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82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Dic.09-Nov.10</t>
  </si>
  <si>
    <t xml:space="preserve">Dic.10-Nov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Dic.10-Nov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ARENA (L')</t>
  </si>
  <si>
    <t xml:space="preserve">29</t>
  </si>
  <si>
    <t xml:space="preserve">GAZZETTA DEL SUD</t>
  </si>
  <si>
    <t xml:space="preserve">30</t>
  </si>
  <si>
    <t xml:space="preserve">GIORNALE DI BRESCIA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QUOTIDIANO DI SICILIA (EDIZ. DEL SABATO)</t>
  </si>
  <si>
    <t xml:space="preserve">35</t>
  </si>
  <si>
    <t xml:space="preserve">GAZZETTA DI PARMA</t>
  </si>
  <si>
    <t xml:space="preserve">36</t>
  </si>
  <si>
    <t xml:space="preserve">PROVINCIA (CO-LC-SO-VA) (LA)</t>
  </si>
  <si>
    <t xml:space="preserve">37</t>
  </si>
  <si>
    <t xml:space="preserve">GAZZETTA DEL MEZZOGIORNO (LA)</t>
  </si>
  <si>
    <t xml:space="preserve">38</t>
  </si>
  <si>
    <t xml:space="preserve">PICCOLO (IL)</t>
  </si>
  <si>
    <t xml:space="preserve">39</t>
  </si>
  <si>
    <t xml:space="preserve">GAZZETTA DI MANTOVA</t>
  </si>
  <si>
    <t xml:space="preserve">40</t>
  </si>
  <si>
    <t xml:space="preserve">ALTOADIGE/TRENTINO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CORRIERE ADRIATICO</t>
  </si>
  <si>
    <t xml:space="preserve">50</t>
  </si>
  <si>
    <t xml:space="preserve">TRIBUNA DI TREVISO (LA)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63</t>
  </si>
  <si>
    <t xml:space="preserve">STRETTO INDISPENSABILE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TELESETTE</t>
  </si>
  <si>
    <t xml:space="preserve">DIPIU' TV</t>
  </si>
  <si>
    <t xml:space="preserve">IO DONNA</t>
  </si>
  <si>
    <t xml:space="preserve">SETTIMANALE DIPIU\' E DIPIU\' TV CUCINA</t>
  </si>
  <si>
    <t xml:space="preserve">VERO</t>
  </si>
  <si>
    <t xml:space="preserve">DONNA MODERNA</t>
  </si>
  <si>
    <t xml:space="preserve">D LA REPUBBLICA DELLE DONNE</t>
  </si>
  <si>
    <t xml:space="preserve">PANORAMA</t>
  </si>
  <si>
    <t xml:space="preserve">CHI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TV MIA</t>
  </si>
  <si>
    <t xml:space="preserve">A - ANNA</t>
  </si>
  <si>
    <t xml:space="preserve">TOPOLINO</t>
  </si>
  <si>
    <t xml:space="preserve">GIOIA</t>
  </si>
  <si>
    <t xml:space="preserve">VISTO</t>
  </si>
  <si>
    <t xml:space="preserve">GRAND HOTEL</t>
  </si>
  <si>
    <t xml:space="preserve">CONFIDENZE</t>
  </si>
  <si>
    <t xml:space="preserve">VIVERSANI &amp; BELLI</t>
  </si>
  <si>
    <t xml:space="preserve">MILANO FINANZA</t>
  </si>
  <si>
    <t xml:space="preserve">NOVELLA 2000</t>
  </si>
  <si>
    <t xml:space="preserve">DOLOMITEN MAGAZIN</t>
  </si>
  <si>
    <t xml:space="preserve">VIVERE</t>
  </si>
  <si>
    <t xml:space="preserve">MONDO (IL)</t>
  </si>
  <si>
    <t xml:space="preserve">PANORAMA ECONOMY</t>
  </si>
  <si>
    <t xml:space="preserve">MOTOSPRINT</t>
  </si>
  <si>
    <t xml:space="preserve">EXPRESS EVA TREMILA</t>
  </si>
  <si>
    <t xml:space="preserve">AUTOSPRINT</t>
  </si>
  <si>
    <t xml:space="preserve">GIORNALINO (IL)</t>
  </si>
  <si>
    <t xml:space="preserve">CIOE\'</t>
  </si>
  <si>
    <t xml:space="preserve">INFORMATORE AGRARIO (L')</t>
  </si>
  <si>
    <t xml:space="preserve">FF-SUDTIROLER WOCHENMAGAZIN</t>
  </si>
  <si>
    <t xml:space="preserve">CROTONESE (IL)</t>
  </si>
  <si>
    <t xml:space="preserve">CENTONOVE</t>
  </si>
  <si>
    <t xml:space="preserve">GAZZETTA DELL\'ECONOMIA (LA)</t>
  </si>
  <si>
    <t xml:space="preserve">BORSA &amp; FINANZA</t>
  </si>
  <si>
    <t xml:space="preserve">DIANA</t>
  </si>
  <si>
    <t xml:space="preserve">GIORNALE DI LECCO</t>
  </si>
  <si>
    <t xml:space="preserve">GIORNALE DI MERATE</t>
  </si>
  <si>
    <t xml:space="preserve">GIORNALE DI MONZA</t>
  </si>
  <si>
    <t xml:space="preserve">GIORNALE DI SONDRIO</t>
  </si>
  <si>
    <t xml:space="preserve">iN EUROPA</t>
  </si>
  <si>
    <t xml:space="preserve">RHO SETTEGIORNI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COSE DI CASA</t>
  </si>
  <si>
    <t xml:space="preserve">SILHOUETTE DONNA</t>
  </si>
  <si>
    <t xml:space="preserve">QUATTRORUOTE</t>
  </si>
  <si>
    <t xml:space="preserve">CUCINA MODERNA</t>
  </si>
  <si>
    <t xml:space="preserve">PROVA DEL CUOCO MAGAZINE (LA)</t>
  </si>
  <si>
    <t xml:space="preserve">+ + + </t>
  </si>
  <si>
    <t xml:space="preserve">GLAMOUR</t>
  </si>
  <si>
    <t xml:space="preserve">CASA FACILE</t>
  </si>
  <si>
    <t xml:space="preserve">AM Automese</t>
  </si>
  <si>
    <t xml:space="preserve">QUI TOURING</t>
  </si>
  <si>
    <t xml:space="preserve">PIU' SANI PIU' BELLI MAGAZINE</t>
  </si>
  <si>
    <t xml:space="preserve">IO E IL MIO BAMBINO</t>
  </si>
  <si>
    <t xml:space="preserve">IL - IL MASCHILE DEL SOLE 24 ORE</t>
  </si>
  <si>
    <t xml:space="preserve">ELLE</t>
  </si>
  <si>
    <t xml:space="preserve">BRAVA CASA</t>
  </si>
  <si>
    <t xml:space="preserve">MARIE CLAIRE</t>
  </si>
  <si>
    <t xml:space="preserve">STARBENE</t>
  </si>
  <si>
    <t xml:space="preserve">CASAVIVA</t>
  </si>
  <si>
    <t xml:space="preserve">VERO CUCINA</t>
  </si>
  <si>
    <t xml:space="preserve">COSMOPOLITAN</t>
  </si>
  <si>
    <t xml:space="preserve">HACHETTE HOME</t>
  </si>
  <si>
    <t xml:space="preserve">AMICA</t>
  </si>
  <si>
    <t xml:space="preserve">FLAIR</t>
  </si>
  <si>
    <t xml:space="preserve">VERO SALUTE</t>
  </si>
  <si>
    <t xml:space="preserve">OK LA SALUTE PRIMA DI TUTTO</t>
  </si>
  <si>
    <t xml:space="preserve">GUIDA CUCINA</t>
  </si>
  <si>
    <t xml:space="preserve">ESPANSIONE</t>
  </si>
  <si>
    <t xml:space="preserve">FOCUS JUNIOR</t>
  </si>
  <si>
    <t xml:space="preserve">IN SELLA</t>
  </si>
  <si>
    <t xml:space="preserve">DONNA E MAMMA</t>
  </si>
  <si>
    <t xml:space="preserve">DOVE</t>
  </si>
  <si>
    <t xml:space="preserve">AD</t>
  </si>
  <si>
    <t xml:space="preserve">SALE &amp; PEPE</t>
  </si>
  <si>
    <t xml:space="preserve">VOGUE ITALIA</t>
  </si>
  <si>
    <t xml:space="preserve">NATIONAL GEOGRAPHIC</t>
  </si>
  <si>
    <t xml:space="preserve">GQ</t>
  </si>
  <si>
    <t xml:space="preserve">INSIEME</t>
  </si>
  <si>
    <t xml:space="preserve">VITA IN CAMPAGNA</t>
  </si>
  <si>
    <t xml:space="preserve">CUCINA ITALIANA (LA)</t>
  </si>
  <si>
    <t xml:space="preserve">DUE RUOTE</t>
  </si>
  <si>
    <t xml:space="preserve">MEN'S HEALTH</t>
  </si>
  <si>
    <t xml:space="preserve">FOR MEN MAGAZINE</t>
  </si>
  <si>
    <t xml:space="preserve">FOCUS STORIA</t>
  </si>
  <si>
    <t xml:space="preserve">MAX</t>
  </si>
  <si>
    <t xml:space="preserve">CUCINARE BENE</t>
  </si>
  <si>
    <t xml:space="preserve">WIN MAGAZINE</t>
  </si>
  <si>
    <t xml:space="preserve">CASE DA ABITARE</t>
  </si>
  <si>
    <t xml:space="preserve">CLASS</t>
  </si>
  <si>
    <t xml:space="preserve">NATURAL STYLE</t>
  </si>
  <si>
    <t xml:space="preserve">WIRED</t>
  </si>
  <si>
    <t xml:space="preserve">CASA IN FIORE</t>
  </si>
  <si>
    <t xml:space="preserve">CAPITAL</t>
  </si>
  <si>
    <t xml:space="preserve">AIRONE</t>
  </si>
  <si>
    <t xml:space="preserve">MARIE CLAIRE MAISON</t>
  </si>
  <si>
    <t xml:space="preserve">PSYCHOLOGIES MAGAZINE</t>
  </si>
  <si>
    <t xml:space="preserve">CUCINA NO PROBLEM</t>
  </si>
  <si>
    <t xml:space="preserve">CAMBIO-PANORAMAUTO</t>
  </si>
  <si>
    <t xml:space="preserve">AUTO</t>
  </si>
  <si>
    <t xml:space="preserve">JACK</t>
  </si>
  <si>
    <t xml:space="preserve">SCIENZE (LE)</t>
  </si>
  <si>
    <t xml:space="preserve">64</t>
  </si>
  <si>
    <t xml:space="preserve">VELVET</t>
  </si>
  <si>
    <t xml:space="preserve">65</t>
  </si>
  <si>
    <t xml:space="preserve">REPUBBLICA XL (LA)</t>
  </si>
  <si>
    <t xml:space="preserve">66</t>
  </si>
  <si>
    <t xml:space="preserve">BELL\'ITALIA</t>
  </si>
  <si>
    <t xml:space="preserve">67</t>
  </si>
  <si>
    <t xml:space="preserve">TURISTI PER CASO</t>
  </si>
  <si>
    <t xml:space="preserve">68</t>
  </si>
  <si>
    <t xml:space="preserve">ELLE DECOR ITALIA</t>
  </si>
  <si>
    <t xml:space="preserve">69</t>
  </si>
  <si>
    <t xml:space="preserve">BIMBISANI &amp; BELLI</t>
  </si>
  <si>
    <t xml:space="preserve">70</t>
  </si>
  <si>
    <t xml:space="preserve">GARDENIA</t>
  </si>
  <si>
    <t xml:space="preserve">71</t>
  </si>
  <si>
    <t xml:space="preserve">GENTE ENIGMISTICA</t>
  </si>
  <si>
    <t xml:space="preserve">72</t>
  </si>
  <si>
    <t xml:space="preserve">SALUTE NATURALE</t>
  </si>
  <si>
    <t xml:space="preserve">73</t>
  </si>
  <si>
    <t xml:space="preserve">CONDE' NAST TRAVELLER</t>
  </si>
  <si>
    <t xml:space="preserve">74</t>
  </si>
  <si>
    <t xml:space="preserve">LUOGHI DELL'INFINITO</t>
  </si>
  <si>
    <t xml:space="preserve">75</t>
  </si>
  <si>
    <t xml:space="preserve">C3 VIVERE in armonia</t>
  </si>
  <si>
    <t xml:space="preserve">76</t>
  </si>
  <si>
    <t xml:space="preserve">QUATTRORUOTE VENDO &amp; COMPRO</t>
  </si>
  <si>
    <t xml:space="preserve">77</t>
  </si>
  <si>
    <t xml:space="preserve">RIDERS ITALIAN MAGAZINE</t>
  </si>
  <si>
    <t xml:space="preserve">78</t>
  </si>
  <si>
    <t xml:space="preserve">CAMPUS</t>
  </si>
  <si>
    <t xml:space="preserve">79</t>
  </si>
  <si>
    <t xml:space="preserve">PC PROFESSIONALE</t>
  </si>
  <si>
    <t xml:space="preserve">80</t>
  </si>
  <si>
    <t xml:space="preserve">GENTE MOTORI</t>
  </si>
  <si>
    <t xml:space="preserve">81</t>
  </si>
  <si>
    <t xml:space="preserve">PLEIN AIR</t>
  </si>
  <si>
    <t xml:space="preserve">82</t>
  </si>
  <si>
    <t xml:space="preserve">ASTRELLA</t>
  </si>
  <si>
    <t xml:space="preserve">83</t>
  </si>
  <si>
    <t xml:space="preserve">LITTERAE COMMUNIONIS TRACCE</t>
  </si>
  <si>
    <t xml:space="preserve">84</t>
  </si>
  <si>
    <t xml:space="preserve">CIAK SI GIRA</t>
  </si>
  <si>
    <t xml:space="preserve">85</t>
  </si>
  <si>
    <t xml:space="preserve">RAGAZZA MODERNA</t>
  </si>
  <si>
    <t xml:space="preserve">86</t>
  </si>
  <si>
    <t xml:space="preserve">SUBITO PRONTO</t>
  </si>
  <si>
    <t xml:space="preserve">87</t>
  </si>
  <si>
    <t xml:space="preserve">ASTRA</t>
  </si>
  <si>
    <t xml:space="preserve">88</t>
  </si>
  <si>
    <t xml:space="preserve">PANORAMA TRAVEL</t>
  </si>
  <si>
    <t xml:space="preserve">89</t>
  </si>
  <si>
    <t xml:space="preserve">UN MESE IN CUCINA</t>
  </si>
  <si>
    <t xml:space="preserve">90</t>
  </si>
  <si>
    <t xml:space="preserve">IN VIAGGIO</t>
  </si>
  <si>
    <t xml:space="preserve">91</t>
  </si>
  <si>
    <t xml:space="preserve">BURDA</t>
  </si>
  <si>
    <t xml:space="preserve">92</t>
  </si>
  <si>
    <t xml:space="preserve">RIZA PSICOSOMATICA</t>
  </si>
  <si>
    <t xml:space="preserve">93</t>
  </si>
  <si>
    <t xml:space="preserve">DIRIGENTE, LA RIVISTA DI MANAGERITALIA</t>
  </si>
  <si>
    <t xml:space="preserve">94</t>
  </si>
  <si>
    <t xml:space="preserve">VILLE &amp; CASALI</t>
  </si>
  <si>
    <t xml:space="preserve">95</t>
  </si>
  <si>
    <t xml:space="preserve">VILLE &amp; GIARDINI</t>
  </si>
  <si>
    <t xml:space="preserve">96</t>
  </si>
  <si>
    <t xml:space="preserve">IN MOTO</t>
  </si>
  <si>
    <t xml:space="preserve">97</t>
  </si>
  <si>
    <t xml:space="preserve">BELL\'EUROPA</t>
  </si>
  <si>
    <t xml:space="preserve">98</t>
  </si>
  <si>
    <t xml:space="preserve">COME STAI</t>
  </si>
  <si>
    <t xml:space="preserve">99</t>
  </si>
  <si>
    <t xml:space="preserve">AUTOSUPERMARKET</t>
  </si>
  <si>
    <t xml:space="preserve">100</t>
  </si>
  <si>
    <t xml:space="preserve">GOLF &amp; TURISMO</t>
  </si>
  <si>
    <t xml:space="preserve">101</t>
  </si>
  <si>
    <t xml:space="preserve">CUCINA NATURALE</t>
  </si>
  <si>
    <t xml:space="preserve">102</t>
  </si>
  <si>
    <t xml:space="preserve">NAUTICA</t>
  </si>
  <si>
    <t xml:space="preserve">103</t>
  </si>
  <si>
    <t xml:space="preserve">AUTO &amp; FUORISTRADA</t>
  </si>
  <si>
    <t xml:space="preserve">104</t>
  </si>
  <si>
    <t xml:space="preserve">CASA CHIC</t>
  </si>
  <si>
    <t xml:space="preserve">105</t>
  </si>
  <si>
    <t xml:space="preserve">CAMIONSUPERMARKET</t>
  </si>
  <si>
    <t xml:space="preserve">106</t>
  </si>
  <si>
    <t xml:space="preserve">MERIDIANI</t>
  </si>
  <si>
    <t xml:space="preserve">107</t>
  </si>
  <si>
    <t xml:space="preserve">MIA BOUTIQUE (LA)</t>
  </si>
  <si>
    <t xml:space="preserve">108</t>
  </si>
  <si>
    <t xml:space="preserve">TAVOLA (A)</t>
  </si>
  <si>
    <t xml:space="preserve">109</t>
  </si>
  <si>
    <t xml:space="preserve">PARTIAMO</t>
  </si>
  <si>
    <t xml:space="preserve">110</t>
  </si>
  <si>
    <t xml:space="preserve">TUTTOTRASPORTI</t>
  </si>
  <si>
    <t xml:space="preserve">111</t>
  </si>
  <si>
    <t xml:space="preserve">MONDO DEL GOLF (IL)</t>
  </si>
  <si>
    <t xml:space="preserve">112</t>
  </si>
  <si>
    <t xml:space="preserve">VOLARE</t>
  </si>
  <si>
    <t xml:space="preserve">113</t>
  </si>
  <si>
    <t xml:space="preserve">MAD - MACCHINE AGRICOLE DOMANI</t>
  </si>
  <si>
    <t xml:space="preserve">114</t>
  </si>
  <si>
    <t xml:space="preserve">CAVALLO MAG. &amp; LO SPERONE</t>
  </si>
  <si>
    <t xml:space="preserve">115</t>
  </si>
  <si>
    <t xml:space="preserve">ART ATTACK</t>
  </si>
  <si>
    <t xml:space="preserve">- - - </t>
  </si>
  <si>
    <t xml:space="preserve">116</t>
  </si>
  <si>
    <t xml:space="preserve">GEO</t>
  </si>
  <si>
    <t xml:space="preserve">117</t>
  </si>
  <si>
    <t xml:space="preserve">I LOVE SICILIA</t>
  </si>
  <si>
    <t xml:space="preserve">118</t>
  </si>
  <si>
    <t xml:space="preserve">PAPERINO</t>
  </si>
  <si>
    <t xml:space="preserve">119</t>
  </si>
  <si>
    <t xml:space="preserve">PESCARE MARE</t>
  </si>
  <si>
    <t xml:space="preserve">120</t>
  </si>
  <si>
    <t xml:space="preserve">S</t>
  </si>
  <si>
    <t xml:space="preserve">121</t>
  </si>
  <si>
    <t xml:space="preserve">VENTIQUATTRO</t>
  </si>
  <si>
    <t xml:space="preserve">122</t>
  </si>
  <si>
    <t xml:space="preserve">WINNIE THE POOH</t>
  </si>
  <si>
    <t xml:space="preserve">123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6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6" name="Picture 2" descr="Logo Grande copy"/>
        <xdr:cNvPicPr/>
      </xdr:nvPicPr>
      <xdr:blipFill>
        <a:blip r:embed="rId3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7" name="Immagine 1" descr=""/>
        <xdr:cNvPicPr/>
      </xdr:nvPicPr>
      <xdr:blipFill>
        <a:blip r:embed="rId4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f aca="false">E5</f>
        <v>61</v>
      </c>
      <c r="E5" s="14" t="n">
        <f aca="false">E6+E7</f>
        <v>61</v>
      </c>
      <c r="F5" s="15" t="n">
        <f aca="false">K5-J5</f>
        <v>-202810.85263171</v>
      </c>
      <c r="G5" s="16" t="n">
        <f aca="false">(K5-J5)/J5</f>
        <v>-0.0423830487299607</v>
      </c>
      <c r="J5" s="17" t="n">
        <f aca="false">J6+J7</f>
        <v>4785187.91613835</v>
      </c>
      <c r="K5" s="17" t="n">
        <f aca="false">K6+K7</f>
        <v>4582377.06350664</v>
      </c>
      <c r="L5" s="18"/>
    </row>
    <row r="6" customFormat="false" ht="15.75" hidden="false" customHeight="false" outlineLevel="0" collapsed="false">
      <c r="B6" s="19"/>
      <c r="C6" s="20" t="s">
        <v>9</v>
      </c>
      <c r="D6" s="21" t="n">
        <f aca="false">E6</f>
        <v>6</v>
      </c>
      <c r="E6" s="21" t="n">
        <f aca="false">COUNTIF(F9:F305,"&gt;0")</f>
        <v>6</v>
      </c>
      <c r="F6" s="22" t="n">
        <f aca="false">K6-J6</f>
        <v>11663</v>
      </c>
      <c r="G6" s="23" t="n">
        <f aca="false">(K6-J6)/J6</f>
        <v>0.0197187670656182</v>
      </c>
      <c r="J6" s="17" t="n">
        <f aca="false">SUMIF(F9:F305,"&gt;0",D9:D305)</f>
        <v>591467</v>
      </c>
      <c r="K6" s="17" t="n">
        <f aca="false">SUMIF(F9:F305,"&gt;0",E9:E305)</f>
        <v>603130</v>
      </c>
      <c r="L6" s="18"/>
    </row>
    <row r="7" customFormat="false" ht="15.75" hidden="false" customHeight="false" outlineLevel="0" collapsed="false">
      <c r="B7" s="19"/>
      <c r="C7" s="20" t="s">
        <v>10</v>
      </c>
      <c r="D7" s="24" t="n">
        <f aca="false">E7</f>
        <v>55</v>
      </c>
      <c r="E7" s="24" t="n">
        <f aca="false">COUNTIF(F9:F305,"&lt;0")</f>
        <v>55</v>
      </c>
      <c r="F7" s="25" t="n">
        <f aca="false">K7-J7</f>
        <v>-214473.85263171</v>
      </c>
      <c r="G7" s="26" t="n">
        <f aca="false">(K7-J7)/J7</f>
        <v>-0.0511416608116119</v>
      </c>
      <c r="J7" s="17" t="n">
        <f aca="false">SUMIF(F9:F305,"&lt;0",D9:D305)</f>
        <v>4193720.91613835</v>
      </c>
      <c r="K7" s="17" t="n">
        <f aca="false">SUMIF(F9:F305,"&lt;0",E9:E305)</f>
        <v>3979247.06350664</v>
      </c>
      <c r="L7" s="18"/>
    </row>
    <row r="8" customFormat="false" ht="15.75" hidden="false" customHeight="true" outlineLevel="0" collapsed="false">
      <c r="B8" s="27" t="s">
        <v>11</v>
      </c>
      <c r="C8" s="28"/>
      <c r="D8" s="28"/>
      <c r="E8" s="28"/>
      <c r="F8" s="28"/>
      <c r="G8" s="28"/>
    </row>
    <row r="9" customFormat="false" ht="15.75" hidden="false" customHeight="true" outlineLevel="0" collapsed="false">
      <c r="B9" s="29" t="s">
        <v>12</v>
      </c>
      <c r="C9" s="19" t="s">
        <v>13</v>
      </c>
      <c r="D9" s="30" t="n">
        <v>490246</v>
      </c>
      <c r="E9" s="31" t="n">
        <v>483823</v>
      </c>
      <c r="F9" s="32" t="n">
        <f aca="false">IF(E9=0,IF(D9&gt;0,"- - - ",IF(D9=0,"",(E9-D9))),IF(E9&gt;0,IF(D9=0,"+ + + ",IF((E9-D9)&gt;1000000,"+ + + ",(E9-D9)))))</f>
        <v>-6423</v>
      </c>
      <c r="G9" s="33" t="n">
        <f aca="false">IF(E9=0,IF(D9&gt;0,"- - - ",IF(D9=0,"",(E9-D9)/D9)),IF(E9&gt;0,IF(D9=0,"+ + + ",IF((E9-D9)/D9&gt;300%,"+ + + ",(E9-D9)/D9))))</f>
        <v>-0.0131015857345088</v>
      </c>
      <c r="J9" s="18"/>
      <c r="K9" s="18"/>
      <c r="L9" s="18"/>
    </row>
    <row r="10" customFormat="false" ht="15.75" hidden="false" customHeight="true" outlineLevel="0" collapsed="false">
      <c r="B10" s="29" t="s">
        <v>14</v>
      </c>
      <c r="C10" s="19" t="s">
        <v>15</v>
      </c>
      <c r="D10" s="30" t="n">
        <v>450818</v>
      </c>
      <c r="E10" s="31" t="n">
        <v>437902</v>
      </c>
      <c r="F10" s="32" t="n">
        <f aca="false">IF(E10=0,IF(D10&gt;0,"- - - ",IF(D10=0,"",(E10-D10))),IF(E10&gt;0,IF(D10=0,"+ + + ",IF((E10-D10)&gt;1000000,"+ + + ",(E10-D10)))))</f>
        <v>-12916</v>
      </c>
      <c r="G10" s="33" t="n">
        <f aca="false">IF(E10=0,IF(D10&gt;0,"- - - ",IF(D10=0,"",(E10-D10)/D10)),IF(E10&gt;0,IF(D10=0,"+ + + ",IF((E10-D10)/D10&gt;300%,"+ + + ",(E10-D10)/D10))))</f>
        <v>-0.0286501426296199</v>
      </c>
    </row>
    <row r="11" customFormat="false" ht="15.75" hidden="false" customHeight="true" outlineLevel="0" collapsed="false">
      <c r="B11" s="29" t="s">
        <v>16</v>
      </c>
      <c r="C11" s="19" t="s">
        <v>17</v>
      </c>
      <c r="D11" s="30" t="n">
        <v>335391.51396648</v>
      </c>
      <c r="E11" s="31" t="n">
        <v>307809.798882682</v>
      </c>
      <c r="F11" s="32" t="n">
        <f aca="false">IF(E11=0,IF(D11&gt;0,"- - - ",IF(D11=0,"",(E11-D11))),IF(E11&gt;0,IF(D11=0,"+ + + ",IF((E11-D11)&gt;1000000,"+ + + ",(E11-D11)))))</f>
        <v>-27581.7150837989</v>
      </c>
      <c r="G11" s="33" t="n">
        <f aca="false">IF(E11=0,IF(D11&gt;0,"- - - ",IF(D11=0,"",(E11-D11)/D11)),IF(E11&gt;0,IF(D11=0,"+ + + ",IF((E11-D11)/D11&gt;300%,"+ + + ",(E11-D11)/D11))))</f>
        <v>-0.0822373671820314</v>
      </c>
    </row>
    <row r="12" customFormat="false" ht="15.75" hidden="false" customHeight="true" outlineLevel="0" collapsed="false">
      <c r="B12" s="29" t="s">
        <v>18</v>
      </c>
      <c r="C12" s="19" t="s">
        <v>19</v>
      </c>
      <c r="D12" s="30" t="n">
        <v>281292</v>
      </c>
      <c r="E12" s="31" t="n">
        <v>273827</v>
      </c>
      <c r="F12" s="32" t="n">
        <f aca="false">IF(E12=0,IF(D12&gt;0,"- - - ",IF(D12=0,"",(E12-D12))),IF(E12&gt;0,IF(D12=0,"+ + + ",IF((E12-D12)&gt;1000000,"+ + + ",(E12-D12)))))</f>
        <v>-7465</v>
      </c>
      <c r="G12" s="33" t="n">
        <f aca="false">IF(E12=0,IF(D12&gt;0,"- - - ",IF(D12=0,"",(E12-D12)/D12)),IF(E12&gt;0,IF(D12=0,"+ + + ",IF((E12-D12)/D12&gt;300%,"+ + + ",(E12-D12)/D12))))</f>
        <v>-0.0265382591755187</v>
      </c>
    </row>
    <row r="13" customFormat="false" ht="15.75" hidden="false" customHeight="true" outlineLevel="0" collapsed="false">
      <c r="B13" s="29" t="s">
        <v>20</v>
      </c>
      <c r="C13" s="19" t="s">
        <v>21</v>
      </c>
      <c r="D13" s="30" t="n">
        <v>264764</v>
      </c>
      <c r="E13" s="31" t="n">
        <v>266088</v>
      </c>
      <c r="F13" s="32" t="n">
        <f aca="false">IF(E13=0,IF(D13&gt;0,"- - - ",IF(D13=0,"",(E13-D13))),IF(E13&gt;0,IF(D13=0,"+ + + ",IF((E13-D13)&gt;1000000,"+ + + ",(E13-D13)))))</f>
        <v>1324</v>
      </c>
      <c r="G13" s="33" t="n">
        <f aca="false">IF(E13=0,IF(D13&gt;0,"- - - ",IF(D13=0,"",(E13-D13)/D13)),IF(E13&gt;0,IF(D13=0,"+ + + ",IF((E13-D13)/D13&gt;300%,"+ + + ",(E13-D13)/D13))))</f>
        <v>0.00500067985073499</v>
      </c>
    </row>
    <row r="14" customFormat="false" ht="15.75" hidden="false" customHeight="true" outlineLevel="0" collapsed="false">
      <c r="B14" s="29" t="s">
        <v>22</v>
      </c>
      <c r="C14" s="19" t="s">
        <v>23</v>
      </c>
      <c r="D14" s="30" t="n">
        <v>193253</v>
      </c>
      <c r="E14" s="31" t="n">
        <v>191295</v>
      </c>
      <c r="F14" s="32" t="n">
        <f aca="false">IF(E14=0,IF(D14&gt;0,"- - - ",IF(D14=0,"",(E14-D14))),IF(E14&gt;0,IF(D14=0,"+ + + ",IF((E14-D14)&gt;1000000,"+ + + ",(E14-D14)))))</f>
        <v>-1958</v>
      </c>
      <c r="G14" s="33" t="n">
        <f aca="false">IF(E14=0,IF(D14&gt;0,"- - - ",IF(D14=0,"",(E14-D14)/D14)),IF(E14&gt;0,IF(D14=0,"+ + + ",IF((E14-D14)/D14&gt;300%,"+ + + ",(E14-D14)/D14))))</f>
        <v>-0.0101317961428801</v>
      </c>
    </row>
    <row r="15" customFormat="false" ht="15.75" hidden="false" customHeight="true" outlineLevel="0" collapsed="false">
      <c r="B15" s="29" t="s">
        <v>24</v>
      </c>
      <c r="C15" s="19" t="s">
        <v>25</v>
      </c>
      <c r="D15" s="30" t="n">
        <v>197041.413407821</v>
      </c>
      <c r="E15" s="31" t="n">
        <v>189265.805013928</v>
      </c>
      <c r="F15" s="32" t="n">
        <f aca="false">IF(E15=0,IF(D15&gt;0,"- - - ",IF(D15=0,"",(E15-D15))),IF(E15&gt;0,IF(D15=0,"+ + + ",IF((E15-D15)&gt;1000000,"+ + + ",(E15-D15)))))</f>
        <v>-7775.60839389366</v>
      </c>
      <c r="G15" s="33" t="n">
        <f aca="false">IF(E15=0,IF(D15&gt;0,"- - - ",IF(D15=0,"",(E15-D15)/D15)),IF(E15&gt;0,IF(D15=0,"+ + + ",IF((E15-D15)/D15&gt;300%,"+ + + ",(E15-D15)/D15))))</f>
        <v>-0.0394617976973211</v>
      </c>
    </row>
    <row r="16" customFormat="false" ht="15.75" hidden="false" customHeight="true" outlineLevel="0" collapsed="false">
      <c r="B16" s="29" t="s">
        <v>26</v>
      </c>
      <c r="C16" s="19" t="s">
        <v>27</v>
      </c>
      <c r="D16" s="30" t="n">
        <v>185114</v>
      </c>
      <c r="E16" s="31" t="n">
        <v>157047</v>
      </c>
      <c r="F16" s="32" t="n">
        <f aca="false">IF(E16=0,IF(D16&gt;0,"- - - ",IF(D16=0,"",(E16-D16))),IF(E16&gt;0,IF(D16=0,"+ + + ",IF((E16-D16)&gt;1000000,"+ + + ",(E16-D16)))))</f>
        <v>-28067</v>
      </c>
      <c r="G16" s="33" t="n">
        <f aca="false">IF(E16=0,IF(D16&gt;0,"- - - ",IF(D16=0,"",(E16-D16)/D16)),IF(E16&gt;0,IF(D16=0,"+ + + ",IF((E16-D16)/D16&gt;300%,"+ + + ",(E16-D16)/D16))))</f>
        <v>-0.151620082759813</v>
      </c>
    </row>
    <row r="17" customFormat="false" ht="15.75" hidden="false" customHeight="true" outlineLevel="0" collapsed="false">
      <c r="B17" s="29" t="s">
        <v>28</v>
      </c>
      <c r="C17" s="19" t="s">
        <v>29</v>
      </c>
      <c r="D17" s="30" t="n">
        <v>147253</v>
      </c>
      <c r="E17" s="31" t="n">
        <v>141678</v>
      </c>
      <c r="F17" s="32" t="n">
        <f aca="false">IF(E17=0,IF(D17&gt;0,"- - - ",IF(D17=0,"",(E17-D17))),IF(E17&gt;0,IF(D17=0,"+ + + ",IF((E17-D17)&gt;1000000,"+ + + ",(E17-D17)))))</f>
        <v>-5575</v>
      </c>
      <c r="G17" s="33" t="n">
        <f aca="false">IF(E17=0,IF(D17&gt;0,"- - - ",IF(D17=0,"",(E17-D17)/D17)),IF(E17&gt;0,IF(D17=0,"+ + + ",IF((E17-D17)/D17&gt;300%,"+ + + ",(E17-D17)/D17))))</f>
        <v>-0.037860009643267</v>
      </c>
    </row>
    <row r="18" customFormat="false" ht="15.75" hidden="false" customHeight="true" outlineLevel="0" collapsed="false">
      <c r="B18" s="29" t="s">
        <v>30</v>
      </c>
      <c r="C18" s="19" t="s">
        <v>31</v>
      </c>
      <c r="D18" s="30" t="n">
        <v>117500</v>
      </c>
      <c r="E18" s="31" t="n">
        <v>112580</v>
      </c>
      <c r="F18" s="32" t="n">
        <f aca="false">IF(E18=0,IF(D18&gt;0,"- - - ",IF(D18=0,"",(E18-D18))),IF(E18&gt;0,IF(D18=0,"+ + + ",IF((E18-D18)&gt;1000000,"+ + + ",(E18-D18)))))</f>
        <v>-4920</v>
      </c>
      <c r="G18" s="33" t="n">
        <f aca="false">IF(E18=0,IF(D18&gt;0,"- - - ",IF(D18=0,"",(E18-D18)/D18)),IF(E18&gt;0,IF(D18=0,"+ + + ",IF((E18-D18)/D18&gt;300%,"+ + + ",(E18-D18)/D18))))</f>
        <v>-0.0418723404255319</v>
      </c>
    </row>
    <row r="19" customFormat="false" ht="15.75" hidden="false" customHeight="true" outlineLevel="0" collapsed="false">
      <c r="B19" s="29" t="s">
        <v>32</v>
      </c>
      <c r="C19" s="19" t="s">
        <v>33</v>
      </c>
      <c r="D19" s="30" t="n">
        <v>106666</v>
      </c>
      <c r="E19" s="31" t="n">
        <v>107229</v>
      </c>
      <c r="F19" s="32" t="n">
        <f aca="false">IF(E19=0,IF(D19&gt;0,"- - - ",IF(D19=0,"",(E19-D19))),IF(E19&gt;0,IF(D19=0,"+ + + ",IF((E19-D19)&gt;1000000,"+ + + ",(E19-D19)))))</f>
        <v>563</v>
      </c>
      <c r="G19" s="33" t="n">
        <f aca="false">IF(E19=0,IF(D19&gt;0,"- - - ",IF(D19=0,"",(E19-D19)/D19)),IF(E19&gt;0,IF(D19=0,"+ + + ",IF((E19-D19)/D19&gt;300%,"+ + + ",(E19-D19)/D19))))</f>
        <v>0.00527815798848743</v>
      </c>
    </row>
    <row r="20" customFormat="false" ht="15.75" hidden="false" customHeight="true" outlineLevel="0" collapsed="false">
      <c r="B20" s="29" t="s">
        <v>34</v>
      </c>
      <c r="C20" s="19" t="s">
        <v>35</v>
      </c>
      <c r="D20" s="30" t="n">
        <v>104713</v>
      </c>
      <c r="E20" s="31" t="n">
        <v>106376</v>
      </c>
      <c r="F20" s="32" t="n">
        <f aca="false">IF(E20=0,IF(D20&gt;0,"- - - ",IF(D20=0,"",(E20-D20))),IF(E20&gt;0,IF(D20=0,"+ + + ",IF((E20-D20)&gt;1000000,"+ + + ",(E20-D20)))))</f>
        <v>1663</v>
      </c>
      <c r="G20" s="33" t="n">
        <f aca="false">IF(E20=0,IF(D20&gt;0,"- - - ",IF(D20=0,"",(E20-D20)/D20)),IF(E20&gt;0,IF(D20=0,"+ + + ",IF((E20-D20)/D20&gt;300%,"+ + + ",(E20-D20)/D20))))</f>
        <v>0.0158815046842321</v>
      </c>
    </row>
    <row r="21" customFormat="false" ht="15.75" hidden="false" customHeight="true" outlineLevel="0" collapsed="false">
      <c r="B21" s="29" t="s">
        <v>36</v>
      </c>
      <c r="C21" s="19" t="s">
        <v>37</v>
      </c>
      <c r="D21" s="30" t="n">
        <v>100547.988764045</v>
      </c>
      <c r="E21" s="31" t="n">
        <v>96073.4596100279</v>
      </c>
      <c r="F21" s="32" t="n">
        <f aca="false">IF(E21=0,IF(D21&gt;0,"- - - ",IF(D21=0,"",(E21-D21))),IF(E21&gt;0,IF(D21=0,"+ + + ",IF((E21-D21)&gt;1000000,"+ + + ",(E21-D21)))))</f>
        <v>-4474.52915401709</v>
      </c>
      <c r="G21" s="33" t="n">
        <f aca="false">IF(E21=0,IF(D21&gt;0,"- - - ",IF(D21=0,"",(E21-D21)/D21)),IF(E21&gt;0,IF(D21=0,"+ + + ",IF((E21-D21)/D21&gt;300%,"+ + + ",(E21-D21)/D21))))</f>
        <v>-0.0445014287109952</v>
      </c>
    </row>
    <row r="22" customFormat="false" ht="15.75" hidden="false" customHeight="true" outlineLevel="0" collapsed="false">
      <c r="B22" s="29" t="s">
        <v>38</v>
      </c>
      <c r="C22" s="19" t="s">
        <v>39</v>
      </c>
      <c r="D22" s="30" t="n">
        <v>88101</v>
      </c>
      <c r="E22" s="31" t="n">
        <v>81139</v>
      </c>
      <c r="F22" s="32" t="n">
        <f aca="false">IF(E22=0,IF(D22&gt;0,"- - - ",IF(D22=0,"",(E22-D22))),IF(E22&gt;0,IF(D22=0,"+ + + ",IF((E22-D22)&gt;1000000,"+ + + ",(E22-D22)))))</f>
        <v>-6962</v>
      </c>
      <c r="G22" s="33" t="n">
        <f aca="false">IF(E22=0,IF(D22&gt;0,"- - - ",IF(D22=0,"",(E22-D22)/D22)),IF(E22&gt;0,IF(D22=0,"+ + + ",IF((E22-D22)/D22&gt;300%,"+ + + ",(E22-D22)/D22))))</f>
        <v>-0.0790229395807085</v>
      </c>
    </row>
    <row r="23" customFormat="false" ht="15.75" hidden="false" customHeight="true" outlineLevel="0" collapsed="false">
      <c r="B23" s="29" t="s">
        <v>40</v>
      </c>
      <c r="C23" s="19" t="s">
        <v>41</v>
      </c>
      <c r="D23" s="30" t="n">
        <v>79869</v>
      </c>
      <c r="E23" s="31" t="n">
        <v>80220</v>
      </c>
      <c r="F23" s="32" t="n">
        <f aca="false">IF(E23=0,IF(D23&gt;0,"- - - ",IF(D23=0,"",(E23-D23))),IF(E23&gt;0,IF(D23=0,"+ + + ",IF((E23-D23)&gt;1000000,"+ + + ",(E23-D23)))))</f>
        <v>351</v>
      </c>
      <c r="G23" s="33" t="n">
        <f aca="false">IF(E23=0,IF(D23&gt;0,"- - - ",IF(D23=0,"",(E23-D23)/D23)),IF(E23&gt;0,IF(D23=0,"+ + + ",IF((E23-D23)/D23&gt;300%,"+ + + ",(E23-D23)/D23))))</f>
        <v>0.00439469631521617</v>
      </c>
    </row>
    <row r="24" customFormat="false" ht="15.75" hidden="false" customHeight="true" outlineLevel="0" collapsed="false">
      <c r="B24" s="29" t="s">
        <v>42</v>
      </c>
      <c r="C24" s="19" t="s">
        <v>43</v>
      </c>
      <c r="D24" s="30" t="n">
        <v>80604</v>
      </c>
      <c r="E24" s="31" t="n">
        <v>76777</v>
      </c>
      <c r="F24" s="32" t="n">
        <f aca="false">IF(E24=0,IF(D24&gt;0,"- - - ",IF(D24=0,"",(E24-D24))),IF(E24&gt;0,IF(D24=0,"+ + + ",IF((E24-D24)&gt;1000000,"+ + + ",(E24-D24)))))</f>
        <v>-3827</v>
      </c>
      <c r="G24" s="33" t="n">
        <f aca="false">IF(E24=0,IF(D24&gt;0,"- - - ",IF(D24=0,"",(E24-D24)/D24)),IF(E24&gt;0,IF(D24=0,"+ + + ",IF((E24-D24)/D24&gt;300%,"+ + + ",(E24-D24)/D24))))</f>
        <v>-0.0474790332985956</v>
      </c>
    </row>
    <row r="25" customFormat="false" ht="15.75" hidden="false" customHeight="true" outlineLevel="0" collapsed="false">
      <c r="B25" s="29" t="s">
        <v>44</v>
      </c>
      <c r="C25" s="19" t="s">
        <v>45</v>
      </c>
      <c r="D25" s="30" t="n">
        <v>77135</v>
      </c>
      <c r="E25" s="31" t="n">
        <v>73913</v>
      </c>
      <c r="F25" s="32" t="n">
        <f aca="false">IF(E25=0,IF(D25&gt;0,"- - - ",IF(D25=0,"",(E25-D25))),IF(E25&gt;0,IF(D25=0,"+ + + ",IF((E25-D25)&gt;1000000,"+ + + ",(E25-D25)))))</f>
        <v>-3222</v>
      </c>
      <c r="G25" s="33" t="n">
        <f aca="false">IF(E25=0,IF(D25&gt;0,"- - - ",IF(D25=0,"",(E25-D25)/D25)),IF(E25&gt;0,IF(D25=0,"+ + + ",IF((E25-D25)/D25&gt;300%,"+ + + ",(E25-D25)/D25))))</f>
        <v>-0.0417709211123355</v>
      </c>
    </row>
    <row r="26" customFormat="false" ht="15.75" hidden="false" customHeight="true" outlineLevel="0" collapsed="false">
      <c r="B26" s="29" t="s">
        <v>46</v>
      </c>
      <c r="C26" s="19" t="s">
        <v>47</v>
      </c>
      <c r="D26" s="30" t="n">
        <v>79863</v>
      </c>
      <c r="E26" s="31" t="n">
        <v>73569</v>
      </c>
      <c r="F26" s="32" t="n">
        <f aca="false">IF(E26=0,IF(D26&gt;0,"- - - ",IF(D26=0,"",(E26-D26))),IF(E26&gt;0,IF(D26=0,"+ + + ",IF((E26-D26)&gt;1000000,"+ + + ",(E26-D26)))))</f>
        <v>-6294</v>
      </c>
      <c r="G26" s="33" t="n">
        <f aca="false">IF(E26=0,IF(D26&gt;0,"- - - ",IF(D26=0,"",(E26-D26)/D26)),IF(E26&gt;0,IF(D26=0,"+ + + ",IF((E26-D26)/D26&gt;300%,"+ + + ",(E26-D26)/D26))))</f>
        <v>-0.0788099620600278</v>
      </c>
    </row>
    <row r="27" customFormat="false" ht="15.75" hidden="false" customHeight="true" outlineLevel="0" collapsed="false">
      <c r="B27" s="29" t="s">
        <v>48</v>
      </c>
      <c r="C27" s="19" t="s">
        <v>49</v>
      </c>
      <c r="D27" s="30" t="n">
        <v>74294</v>
      </c>
      <c r="E27" s="31" t="n">
        <v>72030</v>
      </c>
      <c r="F27" s="32" t="n">
        <f aca="false">IF(E27=0,IF(D27&gt;0,"- - - ",IF(D27=0,"",(E27-D27))),IF(E27&gt;0,IF(D27=0,"+ + + ",IF((E27-D27)&gt;1000000,"+ + + ",(E27-D27)))))</f>
        <v>-2264</v>
      </c>
      <c r="G27" s="33" t="n">
        <f aca="false">IF(E27=0,IF(D27&gt;0,"- - - ",IF(D27=0,"",(E27-D27)/D27)),IF(E27&gt;0,IF(D27=0,"+ + + ",IF((E27-D27)/D27&gt;300%,"+ + + ",(E27-D27)/D27))))</f>
        <v>-0.0304735241069265</v>
      </c>
    </row>
    <row r="28" customFormat="false" ht="15.75" hidden="false" customHeight="true" outlineLevel="0" collapsed="false">
      <c r="B28" s="29" t="s">
        <v>50</v>
      </c>
      <c r="C28" s="19" t="s">
        <v>51</v>
      </c>
      <c r="D28" s="30" t="n">
        <v>64652</v>
      </c>
      <c r="E28" s="31" t="n">
        <v>60066</v>
      </c>
      <c r="F28" s="32" t="n">
        <f aca="false">IF(E28=0,IF(D28&gt;0,"- - - ",IF(D28=0,"",(E28-D28))),IF(E28&gt;0,IF(D28=0,"+ + + ",IF((E28-D28)&gt;1000000,"+ + + ",(E28-D28)))))</f>
        <v>-4586</v>
      </c>
      <c r="G28" s="33" t="n">
        <f aca="false">IF(E28=0,IF(D28&gt;0,"- - - ",IF(D28=0,"",(E28-D28)/D28)),IF(E28&gt;0,IF(D28=0,"+ + + ",IF((E28-D28)/D28&gt;300%,"+ + + ",(E28-D28)/D28))))</f>
        <v>-0.0709336138093176</v>
      </c>
    </row>
    <row r="29" customFormat="false" ht="15.75" hidden="false" customHeight="true" outlineLevel="1" collapsed="false">
      <c r="B29" s="29" t="s">
        <v>52</v>
      </c>
      <c r="C29" s="19" t="s">
        <v>53</v>
      </c>
      <c r="D29" s="30" t="n">
        <v>63975</v>
      </c>
      <c r="E29" s="31" t="n">
        <v>59481</v>
      </c>
      <c r="F29" s="32" t="n">
        <f aca="false">IF(E29=0,IF(D29&gt;0,"- - - ",IF(D29=0,"",(E29-D29))),IF(E29&gt;0,IF(D29=0,"+ + + ",IF((E29-D29)&gt;1000000,"+ + + ",(E29-D29)))))</f>
        <v>-4494</v>
      </c>
      <c r="G29" s="33" t="n">
        <f aca="false">IF(E29=0,IF(D29&gt;0,"- - - ",IF(D29=0,"",(E29-D29)/D29)),IF(E29&gt;0,IF(D29=0,"+ + + ",IF((E29-D29)/D29&gt;300%,"+ + + ",(E29-D29)/D29))))</f>
        <v>-0.0702461899179367</v>
      </c>
    </row>
    <row r="30" customFormat="false" ht="15.75" hidden="false" customHeight="false" outlineLevel="1" collapsed="false">
      <c r="B30" s="29" t="s">
        <v>54</v>
      </c>
      <c r="C30" s="19" t="s">
        <v>55</v>
      </c>
      <c r="D30" s="30" t="n">
        <v>58206</v>
      </c>
      <c r="E30" s="31" t="n">
        <v>57502</v>
      </c>
      <c r="F30" s="32" t="n">
        <f aca="false">IF(E30=0,IF(D30&gt;0,"- - - ",IF(D30=0,"",(E30-D30))),IF(E30&gt;0,IF(D30=0,"+ + + ",IF((E30-D30)&gt;1000000,"+ + + ",(E30-D30)))))</f>
        <v>-704</v>
      </c>
      <c r="G30" s="33" t="n">
        <f aca="false">IF(E30=0,IF(D30&gt;0,"- - - ",IF(D30=0,"",(E30-D30)/D30)),IF(E30&gt;0,IF(D30=0,"+ + + ",IF((E30-D30)/D30&gt;300%,"+ + + ",(E30-D30)/D30))))</f>
        <v>-0.0120949730268357</v>
      </c>
    </row>
    <row r="31" customFormat="false" ht="15.75" hidden="false" customHeight="false" outlineLevel="1" collapsed="false">
      <c r="B31" s="29" t="s">
        <v>56</v>
      </c>
      <c r="C31" s="19" t="s">
        <v>57</v>
      </c>
      <c r="D31" s="30" t="n">
        <v>57898</v>
      </c>
      <c r="E31" s="31" t="n">
        <v>53297</v>
      </c>
      <c r="F31" s="32" t="n">
        <f aca="false">IF(E31=0,IF(D31&gt;0,"- - - ",IF(D31=0,"",(E31-D31))),IF(E31&gt;0,IF(D31=0,"+ + + ",IF((E31-D31)&gt;1000000,"+ + + ",(E31-D31)))))</f>
        <v>-4601</v>
      </c>
      <c r="G31" s="33" t="n">
        <f aca="false">IF(E31=0,IF(D31&gt;0,"- - - ",IF(D31=0,"",(E31-D31)/D31)),IF(E31&gt;0,IF(D31=0,"+ + + ",IF((E31-D31)/D31&gt;300%,"+ + + ",(E31-D31)/D31))))</f>
        <v>-0.0794673391136136</v>
      </c>
    </row>
    <row r="32" customFormat="false" ht="15.75" hidden="false" customHeight="false" outlineLevel="1" collapsed="false">
      <c r="B32" s="29" t="s">
        <v>58</v>
      </c>
      <c r="C32" s="19" t="s">
        <v>59</v>
      </c>
      <c r="D32" s="30" t="n">
        <v>57289</v>
      </c>
      <c r="E32" s="31" t="n">
        <v>51663</v>
      </c>
      <c r="F32" s="32" t="n">
        <f aca="false">IF(E32=0,IF(D32&gt;0,"- - - ",IF(D32=0,"",(E32-D32))),IF(E32&gt;0,IF(D32=0,"+ + + ",IF((E32-D32)&gt;1000000,"+ + + ",(E32-D32)))))</f>
        <v>-5626</v>
      </c>
      <c r="G32" s="33" t="n">
        <f aca="false">IF(E32=0,IF(D32&gt;0,"- - - ",IF(D32=0,"",(E32-D32)/D32)),IF(E32&gt;0,IF(D32=0,"+ + + ",IF((E32-D32)/D32&gt;300%,"+ + + ",(E32-D32)/D32))))</f>
        <v>-0.0982038436698145</v>
      </c>
    </row>
    <row r="33" customFormat="false" ht="15.75" hidden="false" customHeight="false" outlineLevel="1" collapsed="false">
      <c r="B33" s="29" t="s">
        <v>60</v>
      </c>
      <c r="C33" s="19" t="s">
        <v>61</v>
      </c>
      <c r="D33" s="30" t="n">
        <v>51537</v>
      </c>
      <c r="E33" s="31" t="n">
        <v>50693</v>
      </c>
      <c r="F33" s="32" t="n">
        <f aca="false">IF(E33=0,IF(D33&gt;0,"- - - ",IF(D33=0,"",(E33-D33))),IF(E33&gt;0,IF(D33=0,"+ + + ",IF((E33-D33)&gt;1000000,"+ + + ",(E33-D33)))))</f>
        <v>-844</v>
      </c>
      <c r="G33" s="33" t="n">
        <f aca="false">IF(E33=0,IF(D33&gt;0,"- - - ",IF(D33=0,"",(E33-D33)/D33)),IF(E33&gt;0,IF(D33=0,"+ + + ",IF((E33-D33)/D33&gt;300%,"+ + + ",(E33-D33)/D33))))</f>
        <v>-0.0163765838135708</v>
      </c>
    </row>
    <row r="34" customFormat="false" ht="15.75" hidden="false" customHeight="false" outlineLevel="1" collapsed="false">
      <c r="B34" s="29" t="s">
        <v>62</v>
      </c>
      <c r="C34" s="19" t="s">
        <v>63</v>
      </c>
      <c r="D34" s="30" t="n">
        <v>51727</v>
      </c>
      <c r="E34" s="31" t="n">
        <v>49729</v>
      </c>
      <c r="F34" s="32" t="n">
        <f aca="false">IF(E34=0,IF(D34&gt;0,"- - - ",IF(D34=0,"",(E34-D34))),IF(E34&gt;0,IF(D34=0,"+ + + ",IF((E34-D34)&gt;1000000,"+ + + ",(E34-D34)))))</f>
        <v>-1998</v>
      </c>
      <c r="G34" s="33" t="n">
        <f aca="false">IF(E34=0,IF(D34&gt;0,"- - - ",IF(D34=0,"",(E34-D34)/D34)),IF(E34&gt;0,IF(D34=0,"+ + + ",IF((E34-D34)/D34&gt;300%,"+ + + ",(E34-D34)/D34))))</f>
        <v>-0.0386258627022638</v>
      </c>
    </row>
    <row r="35" customFormat="false" ht="15.75" hidden="false" customHeight="false" outlineLevel="1" collapsed="false">
      <c r="B35" s="29" t="s">
        <v>64</v>
      </c>
      <c r="C35" s="19" t="s">
        <v>65</v>
      </c>
      <c r="D35" s="30" t="n">
        <v>49275</v>
      </c>
      <c r="E35" s="31" t="n">
        <v>48225</v>
      </c>
      <c r="F35" s="32" t="n">
        <f aca="false">IF(E35=0,IF(D35&gt;0,"- - - ",IF(D35=0,"",(E35-D35))),IF(E35&gt;0,IF(D35=0,"+ + + ",IF((E35-D35)&gt;1000000,"+ + + ",(E35-D35)))))</f>
        <v>-1050</v>
      </c>
      <c r="G35" s="33" t="n">
        <f aca="false">IF(E35=0,IF(D35&gt;0,"- - - ",IF(D35=0,"",(E35-D35)/D35)),IF(E35&gt;0,IF(D35=0,"+ + + ",IF((E35-D35)/D35&gt;300%,"+ + + ",(E35-D35)/D35))))</f>
        <v>-0.0213089802130898</v>
      </c>
    </row>
    <row r="36" customFormat="false" ht="15.75" hidden="false" customHeight="false" outlineLevel="1" collapsed="false">
      <c r="B36" s="29" t="s">
        <v>66</v>
      </c>
      <c r="C36" s="19" t="s">
        <v>67</v>
      </c>
      <c r="D36" s="30" t="n">
        <v>46258</v>
      </c>
      <c r="E36" s="31" t="n">
        <v>44538</v>
      </c>
      <c r="F36" s="32" t="n">
        <f aca="false">IF(E36=0,IF(D36&gt;0,"- - - ",IF(D36=0,"",(E36-D36))),IF(E36&gt;0,IF(D36=0,"+ + + ",IF((E36-D36)&gt;1000000,"+ + + ",(E36-D36)))))</f>
        <v>-1720</v>
      </c>
      <c r="G36" s="33" t="n">
        <f aca="false">IF(E36=0,IF(D36&gt;0,"- - - ",IF(D36=0,"",(E36-D36)/D36)),IF(E36&gt;0,IF(D36=0,"+ + + ",IF((E36-D36)/D36&gt;300%,"+ + + ",(E36-D36)/D36))))</f>
        <v>-0.0371827575770678</v>
      </c>
    </row>
    <row r="37" customFormat="false" ht="15.75" hidden="false" customHeight="false" outlineLevel="1" collapsed="false">
      <c r="B37" s="29" t="s">
        <v>68</v>
      </c>
      <c r="C37" s="19" t="s">
        <v>69</v>
      </c>
      <c r="D37" s="30" t="n">
        <v>46508</v>
      </c>
      <c r="E37" s="31" t="n">
        <v>44023</v>
      </c>
      <c r="F37" s="32" t="n">
        <f aca="false">IF(E37=0,IF(D37&gt;0,"- - - ",IF(D37=0,"",(E37-D37))),IF(E37&gt;0,IF(D37=0,"+ + + ",IF((E37-D37)&gt;1000000,"+ + + ",(E37-D37)))))</f>
        <v>-2485</v>
      </c>
      <c r="G37" s="33" t="n">
        <f aca="false">IF(E37=0,IF(D37&gt;0,"- - - ",IF(D37=0,"",(E37-D37)/D37)),IF(E37&gt;0,IF(D37=0,"+ + + ",IF((E37-D37)/D37&gt;300%,"+ + + ",(E37-D37)/D37))))</f>
        <v>-0.0534316676700783</v>
      </c>
    </row>
    <row r="38" customFormat="false" ht="15.75" hidden="false" customHeight="false" outlineLevel="1" collapsed="false">
      <c r="B38" s="29" t="s">
        <v>70</v>
      </c>
      <c r="C38" s="19" t="s">
        <v>71</v>
      </c>
      <c r="D38" s="30" t="n">
        <v>46614</v>
      </c>
      <c r="E38" s="31" t="n">
        <v>42964</v>
      </c>
      <c r="F38" s="32" t="n">
        <f aca="false">IF(E38=0,IF(D38&gt;0,"- - - ",IF(D38=0,"",(E38-D38))),IF(E38&gt;0,IF(D38=0,"+ + + ",IF((E38-D38)&gt;1000000,"+ + + ",(E38-D38)))))</f>
        <v>-3650</v>
      </c>
      <c r="G38" s="33" t="n">
        <f aca="false">IF(E38=0,IF(D38&gt;0,"- - - ",IF(D38=0,"",(E38-D38)/D38)),IF(E38&gt;0,IF(D38=0,"+ + + ",IF((E38-D38)/D38&gt;300%,"+ + + ",(E38-D38)/D38))))</f>
        <v>-0.0783026558544643</v>
      </c>
    </row>
    <row r="39" customFormat="false" ht="15.75" hidden="false" customHeight="false" outlineLevel="1" collapsed="false">
      <c r="B39" s="29" t="s">
        <v>72</v>
      </c>
      <c r="C39" s="19" t="s">
        <v>73</v>
      </c>
      <c r="D39" s="30" t="n">
        <v>44801</v>
      </c>
      <c r="E39" s="31" t="n">
        <v>41198</v>
      </c>
      <c r="F39" s="32" t="n">
        <f aca="false">IF(E39=0,IF(D39&gt;0,"- - - ",IF(D39=0,"",(E39-D39))),IF(E39&gt;0,IF(D39=0,"+ + + ",IF((E39-D39)&gt;1000000,"+ + + ",(E39-D39)))))</f>
        <v>-3603</v>
      </c>
      <c r="G39" s="33" t="n">
        <f aca="false">IF(E39=0,IF(D39&gt;0,"- - - ",IF(D39=0,"",(E39-D39)/D39)),IF(E39&gt;0,IF(D39=0,"+ + + ",IF((E39-D39)/D39&gt;300%,"+ + + ",(E39-D39)/D39))))</f>
        <v>-0.0804223120019642</v>
      </c>
    </row>
    <row r="40" customFormat="false" ht="15.75" hidden="false" customHeight="false" outlineLevel="1" collapsed="false">
      <c r="B40" s="29" t="s">
        <v>74</v>
      </c>
      <c r="C40" s="19" t="s">
        <v>75</v>
      </c>
      <c r="D40" s="30" t="n">
        <v>44005</v>
      </c>
      <c r="E40" s="31" t="n">
        <v>39704</v>
      </c>
      <c r="F40" s="32" t="n">
        <f aca="false">IF(E40=0,IF(D40&gt;0,"- - - ",IF(D40=0,"",(E40-D40))),IF(E40&gt;0,IF(D40=0,"+ + + ",IF((E40-D40)&gt;1000000,"+ + + ",(E40-D40)))))</f>
        <v>-4301</v>
      </c>
      <c r="G40" s="33" t="n">
        <f aca="false">IF(E40=0,IF(D40&gt;0,"- - - ",IF(D40=0,"",(E40-D40)/D40)),IF(E40&gt;0,IF(D40=0,"+ + + ",IF((E40-D40)/D40&gt;300%,"+ + + ",(E40-D40)/D40))))</f>
        <v>-0.0977388933075787</v>
      </c>
    </row>
    <row r="41" customFormat="false" ht="15.75" hidden="false" customHeight="false" outlineLevel="1" collapsed="false">
      <c r="B41" s="29" t="s">
        <v>76</v>
      </c>
      <c r="C41" s="19" t="s">
        <v>77</v>
      </c>
      <c r="D41" s="30" t="n">
        <v>41168</v>
      </c>
      <c r="E41" s="31" t="n">
        <v>39530</v>
      </c>
      <c r="F41" s="32" t="n">
        <f aca="false">IF(E41=0,IF(D41&gt;0,"- - - ",IF(D41=0,"",(E41-D41))),IF(E41&gt;0,IF(D41=0,"+ + + ",IF((E41-D41)&gt;1000000,"+ + + ",(E41-D41)))))</f>
        <v>-1638</v>
      </c>
      <c r="G41" s="33" t="n">
        <f aca="false">IF(E41=0,IF(D41&gt;0,"- - - ",IF(D41=0,"",(E41-D41)/D41)),IF(E41&gt;0,IF(D41=0,"+ + + ",IF((E41-D41)/D41&gt;300%,"+ + + ",(E41-D41)/D41))))</f>
        <v>-0.0397881849980567</v>
      </c>
    </row>
    <row r="42" customFormat="false" ht="15.75" hidden="false" customHeight="false" outlineLevel="1" collapsed="false">
      <c r="B42" s="29" t="s">
        <v>78</v>
      </c>
      <c r="C42" s="19" t="s">
        <v>79</v>
      </c>
      <c r="D42" s="30" t="n">
        <v>31268</v>
      </c>
      <c r="E42" s="31" t="n">
        <v>39017</v>
      </c>
      <c r="F42" s="32" t="n">
        <f aca="false">IF(E42=0,IF(D42&gt;0,"- - - ",IF(D42=0,"",(E42-D42))),IF(E42&gt;0,IF(D42=0,"+ + + ",IF((E42-D42)&gt;1000000,"+ + + ",(E42-D42)))))</f>
        <v>7749</v>
      </c>
      <c r="G42" s="33" t="n">
        <f aca="false">IF(E42=0,IF(D42&gt;0,"- - - ",IF(D42=0,"",(E42-D42)/D42)),IF(E42&gt;0,IF(D42=0,"+ + + ",IF((E42-D42)/D42&gt;300%,"+ + + ",(E42-D42)/D42))))</f>
        <v>0.247825252654471</v>
      </c>
    </row>
    <row r="43" customFormat="false" ht="15.75" hidden="false" customHeight="false" outlineLevel="1" collapsed="false">
      <c r="B43" s="29" t="s">
        <v>80</v>
      </c>
      <c r="C43" s="19" t="s">
        <v>81</v>
      </c>
      <c r="D43" s="30" t="n">
        <v>40268</v>
      </c>
      <c r="E43" s="31" t="n">
        <v>38752</v>
      </c>
      <c r="F43" s="32" t="n">
        <f aca="false">IF(E43=0,IF(D43&gt;0,"- - - ",IF(D43=0,"",(E43-D43))),IF(E43&gt;0,IF(D43=0,"+ + + ",IF((E43-D43)&gt;1000000,"+ + + ",(E43-D43)))))</f>
        <v>-1516</v>
      </c>
      <c r="G43" s="33" t="n">
        <f aca="false">IF(E43=0,IF(D43&gt;0,"- - - ",IF(D43=0,"",(E43-D43)/D43)),IF(E43&gt;0,IF(D43=0,"+ + + ",IF((E43-D43)/D43&gt;300%,"+ + + ",(E43-D43)/D43))))</f>
        <v>-0.0376477600079468</v>
      </c>
    </row>
    <row r="44" customFormat="false" ht="15.75" hidden="false" customHeight="false" outlineLevel="1" collapsed="false">
      <c r="B44" s="29" t="s">
        <v>82</v>
      </c>
      <c r="C44" s="19" t="s">
        <v>83</v>
      </c>
      <c r="D44" s="30" t="n">
        <v>40326</v>
      </c>
      <c r="E44" s="31" t="n">
        <v>38578</v>
      </c>
      <c r="F44" s="32" t="n">
        <f aca="false">IF(E44=0,IF(D44&gt;0,"- - - ",IF(D44=0,"",(E44-D44))),IF(E44&gt;0,IF(D44=0,"+ + + ",IF((E44-D44)&gt;1000000,"+ + + ",(E44-D44)))))</f>
        <v>-1748</v>
      </c>
      <c r="G44" s="33" t="n">
        <f aca="false">IF(E44=0,IF(D44&gt;0,"- - - ",IF(D44=0,"",(E44-D44)/D44)),IF(E44&gt;0,IF(D44=0,"+ + + ",IF((E44-D44)/D44&gt;300%,"+ + + ",(E44-D44)/D44))))</f>
        <v>-0.043346724197788</v>
      </c>
    </row>
    <row r="45" customFormat="false" ht="15.75" hidden="false" customHeight="false" outlineLevel="1" collapsed="false">
      <c r="B45" s="29" t="s">
        <v>84</v>
      </c>
      <c r="C45" s="19" t="s">
        <v>85</v>
      </c>
      <c r="D45" s="30" t="n">
        <v>39493</v>
      </c>
      <c r="E45" s="31" t="n">
        <v>36225</v>
      </c>
      <c r="F45" s="32" t="n">
        <f aca="false">IF(E45=0,IF(D45&gt;0,"- - - ",IF(D45=0,"",(E45-D45))),IF(E45&gt;0,IF(D45=0,"+ + + ",IF((E45-D45)&gt;1000000,"+ + + ",(E45-D45)))))</f>
        <v>-3268</v>
      </c>
      <c r="G45" s="33" t="n">
        <f aca="false">IF(E45=0,IF(D45&gt;0,"- - - ",IF(D45=0,"",(E45-D45)/D45)),IF(E45&gt;0,IF(D45=0,"+ + + ",IF((E45-D45)/D45&gt;300%,"+ + + ",(E45-D45)/D45))))</f>
        <v>-0.08274884156686</v>
      </c>
    </row>
    <row r="46" customFormat="false" ht="15.75" hidden="false" customHeight="false" outlineLevel="1" collapsed="false">
      <c r="B46" s="29" t="s">
        <v>86</v>
      </c>
      <c r="C46" s="19" t="s">
        <v>87</v>
      </c>
      <c r="D46" s="30" t="n">
        <v>36461</v>
      </c>
      <c r="E46" s="31" t="n">
        <v>35945</v>
      </c>
      <c r="F46" s="32" t="n">
        <f aca="false">IF(E46=0,IF(D46&gt;0,"- - - ",IF(D46=0,"",(E46-D46))),IF(E46&gt;0,IF(D46=0,"+ + + ",IF((E46-D46)&gt;1000000,"+ + + ",(E46-D46)))))</f>
        <v>-516</v>
      </c>
      <c r="G46" s="33" t="n">
        <f aca="false">IF(E46=0,IF(D46&gt;0,"- - - ",IF(D46=0,"",(E46-D46)/D46)),IF(E46&gt;0,IF(D46=0,"+ + + ",IF((E46-D46)/D46&gt;300%,"+ + + ",(E46-D46)/D46))))</f>
        <v>-0.0141521077315488</v>
      </c>
    </row>
    <row r="47" customFormat="false" ht="15.75" hidden="false" customHeight="false" outlineLevel="1" collapsed="false">
      <c r="B47" s="29" t="s">
        <v>88</v>
      </c>
      <c r="C47" s="19" t="s">
        <v>89</v>
      </c>
      <c r="D47" s="30" t="n">
        <v>31576</v>
      </c>
      <c r="E47" s="31" t="n">
        <v>29538</v>
      </c>
      <c r="F47" s="32" t="n">
        <f aca="false">IF(E47=0,IF(D47&gt;0,"- - - ",IF(D47=0,"",(E47-D47))),IF(E47&gt;0,IF(D47=0,"+ + + ",IF((E47-D47)&gt;1000000,"+ + + ",(E47-D47)))))</f>
        <v>-2038</v>
      </c>
      <c r="G47" s="33" t="n">
        <f aca="false">IF(E47=0,IF(D47&gt;0,"- - - ",IF(D47=0,"",(E47-D47)/D47)),IF(E47&gt;0,IF(D47=0,"+ + + ",IF((E47-D47)/D47&gt;300%,"+ + + ",(E47-D47)/D47))))</f>
        <v>-0.0645426906511274</v>
      </c>
    </row>
    <row r="48" customFormat="false" ht="15.75" hidden="false" customHeight="false" outlineLevel="1" collapsed="false">
      <c r="B48" s="29" t="s">
        <v>90</v>
      </c>
      <c r="C48" s="19" t="s">
        <v>91</v>
      </c>
      <c r="D48" s="30" t="n">
        <v>33590</v>
      </c>
      <c r="E48" s="31" t="n">
        <v>29391</v>
      </c>
      <c r="F48" s="32" t="n">
        <f aca="false">IF(E48=0,IF(D48&gt;0,"- - - ",IF(D48=0,"",(E48-D48))),IF(E48&gt;0,IF(D48=0,"+ + + ",IF((E48-D48)&gt;1000000,"+ + + ",(E48-D48)))))</f>
        <v>-4199</v>
      </c>
      <c r="G48" s="33" t="n">
        <f aca="false">IF(E48=0,IF(D48&gt;0,"- - - ",IF(D48=0,"",(E48-D48)/D48)),IF(E48&gt;0,IF(D48=0,"+ + + ",IF((E48-D48)/D48&gt;300%,"+ + + ",(E48-D48)/D48))))</f>
        <v>-0.125007442691277</v>
      </c>
    </row>
    <row r="49" customFormat="false" ht="15.75" hidden="false" customHeight="false" outlineLevel="1" collapsed="false">
      <c r="B49" s="29" t="s">
        <v>92</v>
      </c>
      <c r="C49" s="19" t="s">
        <v>93</v>
      </c>
      <c r="D49" s="30" t="n">
        <v>30937</v>
      </c>
      <c r="E49" s="31" t="n">
        <v>27914</v>
      </c>
      <c r="F49" s="32" t="n">
        <f aca="false">IF(E49=0,IF(D49&gt;0,"- - - ",IF(D49=0,"",(E49-D49))),IF(E49&gt;0,IF(D49=0,"+ + + ",IF((E49-D49)&gt;1000000,"+ + + ",(E49-D49)))))</f>
        <v>-3023</v>
      </c>
      <c r="G49" s="33" t="n">
        <f aca="false">IF(E49=0,IF(D49&gt;0,"- - - ",IF(D49=0,"",(E49-D49)/D49)),IF(E49&gt;0,IF(D49=0,"+ + + ",IF((E49-D49)/D49&gt;300%,"+ + + ",(E49-D49)/D49))))</f>
        <v>-0.0977147105407764</v>
      </c>
    </row>
    <row r="50" customFormat="false" ht="15.75" hidden="false" customHeight="false" outlineLevel="1" collapsed="false">
      <c r="B50" s="29" t="s">
        <v>94</v>
      </c>
      <c r="C50" s="19" t="s">
        <v>95</v>
      </c>
      <c r="D50" s="30" t="n">
        <v>28949</v>
      </c>
      <c r="E50" s="31" t="n">
        <v>27212</v>
      </c>
      <c r="F50" s="32" t="n">
        <f aca="false">IF(E50=0,IF(D50&gt;0,"- - - ",IF(D50=0,"",(E50-D50))),IF(E50&gt;0,IF(D50=0,"+ + + ",IF((E50-D50)&gt;1000000,"+ + + ",(E50-D50)))))</f>
        <v>-1737</v>
      </c>
      <c r="G50" s="33" t="n">
        <f aca="false">IF(E50=0,IF(D50&gt;0,"- - - ",IF(D50=0,"",(E50-D50)/D50)),IF(E50&gt;0,IF(D50=0,"+ + + ",IF((E50-D50)/D50&gt;300%,"+ + + ",(E50-D50)/D50))))</f>
        <v>-0.0600020726104529</v>
      </c>
    </row>
    <row r="51" customFormat="false" ht="15.75" hidden="false" customHeight="false" outlineLevel="1" collapsed="false">
      <c r="B51" s="29" t="s">
        <v>96</v>
      </c>
      <c r="C51" s="19" t="s">
        <v>97</v>
      </c>
      <c r="D51" s="30" t="n">
        <v>26872</v>
      </c>
      <c r="E51" s="31" t="n">
        <v>25136</v>
      </c>
      <c r="F51" s="32" t="n">
        <f aca="false">IF(E51=0,IF(D51&gt;0,"- - - ",IF(D51=0,"",(E51-D51))),IF(E51&gt;0,IF(D51=0,"+ + + ",IF((E51-D51)&gt;1000000,"+ + + ",(E51-D51)))))</f>
        <v>-1736</v>
      </c>
      <c r="G51" s="33" t="n">
        <f aca="false">IF(E51=0,IF(D51&gt;0,"- - - ",IF(D51=0,"",(E51-D51)/D51)),IF(E51&gt;0,IF(D51=0,"+ + + ",IF((E51-D51)/D51&gt;300%,"+ + + ",(E51-D51)/D51))))</f>
        <v>-0.0646025602857994</v>
      </c>
    </row>
    <row r="52" customFormat="false" ht="15.75" hidden="false" customHeight="false" outlineLevel="1" collapsed="false">
      <c r="B52" s="29" t="s">
        <v>98</v>
      </c>
      <c r="C52" s="19" t="s">
        <v>99</v>
      </c>
      <c r="D52" s="30" t="n">
        <v>24800</v>
      </c>
      <c r="E52" s="31" t="n">
        <v>22373</v>
      </c>
      <c r="F52" s="32" t="n">
        <f aca="false">IF(E52=0,IF(D52&gt;0,"- - - ",IF(D52=0,"",(E52-D52))),IF(E52&gt;0,IF(D52=0,"+ + + ",IF((E52-D52)&gt;1000000,"+ + + ",(E52-D52)))))</f>
        <v>-2427</v>
      </c>
      <c r="G52" s="33" t="n">
        <f aca="false">IF(E52=0,IF(D52&gt;0,"- - - ",IF(D52=0,"",(E52-D52)/D52)),IF(E52&gt;0,IF(D52=0,"+ + + ",IF((E52-D52)/D52&gt;300%,"+ + + ",(E52-D52)/D52))))</f>
        <v>-0.0978629032258065</v>
      </c>
    </row>
    <row r="53" customFormat="false" ht="15.75" hidden="false" customHeight="false" outlineLevel="1" collapsed="false">
      <c r="B53" s="29" t="s">
        <v>100</v>
      </c>
      <c r="C53" s="19" t="s">
        <v>101</v>
      </c>
      <c r="D53" s="30" t="n">
        <v>21985</v>
      </c>
      <c r="E53" s="31" t="n">
        <v>21249</v>
      </c>
      <c r="F53" s="32" t="n">
        <f aca="false">IF(E53=0,IF(D53&gt;0,"- - - ",IF(D53=0,"",(E53-D53))),IF(E53&gt;0,IF(D53=0,"+ + + ",IF((E53-D53)&gt;1000000,"+ + + ",(E53-D53)))))</f>
        <v>-736</v>
      </c>
      <c r="G53" s="33" t="n">
        <f aca="false">IF(E53=0,IF(D53&gt;0,"- - - ",IF(D53=0,"",(E53-D53)/D53)),IF(E53&gt;0,IF(D53=0,"+ + + ",IF((E53-D53)/D53&gt;300%,"+ + + ",(E53-D53)/D53))))</f>
        <v>-0.0334773709347282</v>
      </c>
    </row>
    <row r="54" customFormat="false" ht="15.75" hidden="false" customHeight="false" outlineLevel="1" collapsed="false">
      <c r="B54" s="29" t="s">
        <v>102</v>
      </c>
      <c r="C54" s="19" t="s">
        <v>103</v>
      </c>
      <c r="D54" s="30" t="n">
        <v>20249</v>
      </c>
      <c r="E54" s="31" t="n">
        <v>19454</v>
      </c>
      <c r="F54" s="32" t="n">
        <f aca="false">IF(E54=0,IF(D54&gt;0,"- - - ",IF(D54=0,"",(E54-D54))),IF(E54&gt;0,IF(D54=0,"+ + + ",IF((E54-D54)&gt;1000000,"+ + + ",(E54-D54)))))</f>
        <v>-795</v>
      </c>
      <c r="G54" s="33" t="n">
        <f aca="false">IF(E54=0,IF(D54&gt;0,"- - - ",IF(D54=0,"",(E54-D54)/D54)),IF(E54&gt;0,IF(D54=0,"+ + + ",IF((E54-D54)/D54&gt;300%,"+ + + ",(E54-D54)/D54))))</f>
        <v>-0.039261198083856</v>
      </c>
    </row>
    <row r="55" customFormat="false" ht="15.75" hidden="false" customHeight="false" outlineLevel="1" collapsed="false">
      <c r="B55" s="29" t="s">
        <v>104</v>
      </c>
      <c r="C55" s="19" t="s">
        <v>105</v>
      </c>
      <c r="D55" s="30" t="n">
        <v>18747</v>
      </c>
      <c r="E55" s="31" t="n">
        <v>18506</v>
      </c>
      <c r="F55" s="32" t="n">
        <f aca="false">IF(E55=0,IF(D55&gt;0,"- - - ",IF(D55=0,"",(E55-D55))),IF(E55&gt;0,IF(D55=0,"+ + + ",IF((E55-D55)&gt;1000000,"+ + + ",(E55-D55)))))</f>
        <v>-241</v>
      </c>
      <c r="G55" s="33" t="n">
        <f aca="false">IF(E55=0,IF(D55&gt;0,"- - - ",IF(D55=0,"",(E55-D55)/D55)),IF(E55&gt;0,IF(D55=0,"+ + + ",IF((E55-D55)/D55&gt;300%,"+ + + ",(E55-D55)/D55))))</f>
        <v>-0.0128553901957647</v>
      </c>
    </row>
    <row r="56" customFormat="false" ht="15.75" hidden="false" customHeight="false" outlineLevel="1" collapsed="false">
      <c r="B56" s="29" t="s">
        <v>106</v>
      </c>
      <c r="C56" s="19" t="s">
        <v>107</v>
      </c>
      <c r="D56" s="30" t="n">
        <v>19348</v>
      </c>
      <c r="E56" s="31" t="n">
        <v>18087</v>
      </c>
      <c r="F56" s="32" t="n">
        <f aca="false">IF(E56=0,IF(D56&gt;0,"- - - ",IF(D56=0,"",(E56-D56))),IF(E56&gt;0,IF(D56=0,"+ + + ",IF((E56-D56)&gt;1000000,"+ + + ",(E56-D56)))))</f>
        <v>-1261</v>
      </c>
      <c r="G56" s="33" t="n">
        <f aca="false">IF(E56=0,IF(D56&gt;0,"- - - ",IF(D56=0,"",(E56-D56)/D56)),IF(E56&gt;0,IF(D56=0,"+ + + ",IF((E56-D56)/D56&gt;300%,"+ + + ",(E56-D56)/D56))))</f>
        <v>-0.0651746950589208</v>
      </c>
    </row>
    <row r="57" customFormat="false" ht="15.75" hidden="false" customHeight="false" outlineLevel="1" collapsed="false">
      <c r="B57" s="29" t="s">
        <v>108</v>
      </c>
      <c r="C57" s="19" t="s">
        <v>109</v>
      </c>
      <c r="D57" s="30" t="n">
        <v>18148</v>
      </c>
      <c r="E57" s="31" t="n">
        <v>17472</v>
      </c>
      <c r="F57" s="32" t="n">
        <f aca="false">IF(E57=0,IF(D57&gt;0,"- - - ",IF(D57=0,"",(E57-D57))),IF(E57&gt;0,IF(D57=0,"+ + + ",IF((E57-D57)&gt;1000000,"+ + + ",(E57-D57)))))</f>
        <v>-676</v>
      </c>
      <c r="G57" s="33" t="n">
        <f aca="false">IF(E57=0,IF(D57&gt;0,"- - - ",IF(D57=0,"",(E57-D57)/D57)),IF(E57&gt;0,IF(D57=0,"+ + + ",IF((E57-D57)/D57&gt;300%,"+ + + ",(E57-D57)/D57))))</f>
        <v>-0.0372492836676218</v>
      </c>
    </row>
    <row r="58" customFormat="false" ht="15.75" hidden="false" customHeight="false" outlineLevel="1" collapsed="false">
      <c r="B58" s="29" t="s">
        <v>110</v>
      </c>
      <c r="C58" s="19" t="s">
        <v>111</v>
      </c>
      <c r="D58" s="30" t="n">
        <v>18907</v>
      </c>
      <c r="E58" s="31" t="n">
        <v>16781</v>
      </c>
      <c r="F58" s="32" t="n">
        <f aca="false">IF(E58=0,IF(D58&gt;0,"- - - ",IF(D58=0,"",(E58-D58))),IF(E58&gt;0,IF(D58=0,"+ + + ",IF((E58-D58)&gt;1000000,"+ + + ",(E58-D58)))))</f>
        <v>-2126</v>
      </c>
      <c r="G58" s="33" t="n">
        <f aca="false">IF(E58=0,IF(D58&gt;0,"- - - ",IF(D58=0,"",(E58-D58)/D58)),IF(E58&gt;0,IF(D58=0,"+ + + ",IF((E58-D58)/D58&gt;300%,"+ + + ",(E58-D58)/D58))))</f>
        <v>-0.112445126143756</v>
      </c>
    </row>
    <row r="59" customFormat="false" ht="15.75" hidden="false" customHeight="false" outlineLevel="1" collapsed="false">
      <c r="B59" s="29" t="s">
        <v>112</v>
      </c>
      <c r="C59" s="19" t="s">
        <v>113</v>
      </c>
      <c r="D59" s="30" t="n">
        <v>18314</v>
      </c>
      <c r="E59" s="31" t="n">
        <v>16408</v>
      </c>
      <c r="F59" s="32" t="n">
        <f aca="false">IF(E59=0,IF(D59&gt;0,"- - - ",IF(D59=0,"",(E59-D59))),IF(E59&gt;0,IF(D59=0,"+ + + ",IF((E59-D59)&gt;1000000,"+ + + ",(E59-D59)))))</f>
        <v>-1906</v>
      </c>
      <c r="G59" s="33" t="n">
        <f aca="false">IF(E59=0,IF(D59&gt;0,"- - - ",IF(D59=0,"",(E59-D59)/D59)),IF(E59&gt;0,IF(D59=0,"+ + + ",IF((E59-D59)/D59&gt;300%,"+ + + ",(E59-D59)/D59))))</f>
        <v>-0.104073386480288</v>
      </c>
    </row>
    <row r="60" customFormat="false" ht="15.75" hidden="false" customHeight="false" outlineLevel="1" collapsed="false">
      <c r="B60" s="29" t="s">
        <v>114</v>
      </c>
      <c r="C60" s="19" t="s">
        <v>115</v>
      </c>
      <c r="D60" s="30" t="n">
        <v>19111</v>
      </c>
      <c r="E60" s="31" t="n">
        <v>12808</v>
      </c>
      <c r="F60" s="32" t="n">
        <f aca="false">IF(E60=0,IF(D60&gt;0,"- - - ",IF(D60=0,"",(E60-D60))),IF(E60&gt;0,IF(D60=0,"+ + + ",IF((E60-D60)&gt;1000000,"+ + + ",(E60-D60)))))</f>
        <v>-6303</v>
      </c>
      <c r="G60" s="33" t="n">
        <f aca="false">IF(E60=0,IF(D60&gt;0,"- - - ",IF(D60=0,"",(E60-D60)/D60)),IF(E60&gt;0,IF(D60=0,"+ + + ",IF((E60-D60)/D60&gt;300%,"+ + + ",(E60-D60)/D60))))</f>
        <v>-0.329810057035215</v>
      </c>
    </row>
    <row r="61" customFormat="false" ht="15.75" hidden="false" customHeight="false" outlineLevel="1" collapsed="false">
      <c r="B61" s="29" t="s">
        <v>116</v>
      </c>
      <c r="C61" s="19" t="s">
        <v>117</v>
      </c>
      <c r="D61" s="30" t="n">
        <v>14749</v>
      </c>
      <c r="E61" s="31" t="n">
        <v>12135</v>
      </c>
      <c r="F61" s="32" t="n">
        <f aca="false">IF(E61=0,IF(D61&gt;0,"- - - ",IF(D61=0,"",(E61-D61))),IF(E61&gt;0,IF(D61=0,"+ + + ",IF((E61-D61)&gt;1000000,"+ + + ",(E61-D61)))))</f>
        <v>-2614</v>
      </c>
      <c r="G61" s="33" t="n">
        <f aca="false">IF(E61=0,IF(D61&gt;0,"- - - ",IF(D61=0,"",(E61-D61)/D61)),IF(E61&gt;0,IF(D61=0,"+ + + ",IF((E61-D61)/D61&gt;300%,"+ + + ",(E61-D61)/D61))))</f>
        <v>-0.177232354735914</v>
      </c>
    </row>
    <row r="62" customFormat="false" ht="15.75" hidden="false" customHeight="false" outlineLevel="1" collapsed="false">
      <c r="B62" s="29" t="s">
        <v>118</v>
      </c>
      <c r="C62" s="19" t="s">
        <v>119</v>
      </c>
      <c r="D62" s="30" t="n">
        <v>12689</v>
      </c>
      <c r="E62" s="31" t="n">
        <v>12087</v>
      </c>
      <c r="F62" s="32" t="n">
        <f aca="false">IF(E62=0,IF(D62&gt;0,"- - - ",IF(D62=0,"",(E62-D62))),IF(E62&gt;0,IF(D62=0,"+ + + ",IF((E62-D62)&gt;1000000,"+ + + ",(E62-D62)))))</f>
        <v>-602</v>
      </c>
      <c r="G62" s="33" t="n">
        <f aca="false">IF(E62=0,IF(D62&gt;0,"- - - ",IF(D62=0,"",(E62-D62)/D62)),IF(E62&gt;0,IF(D62=0,"+ + + ",IF((E62-D62)/D62&gt;300%,"+ + + ",(E62-D62)/D62))))</f>
        <v>-0.0474426668768224</v>
      </c>
    </row>
    <row r="63" customFormat="false" ht="15.75" hidden="false" customHeight="false" outlineLevel="1" collapsed="false">
      <c r="B63" s="29" t="s">
        <v>120</v>
      </c>
      <c r="C63" s="19" t="s">
        <v>121</v>
      </c>
      <c r="D63" s="30" t="n">
        <v>12199</v>
      </c>
      <c r="E63" s="31" t="n">
        <v>11298</v>
      </c>
      <c r="F63" s="32" t="n">
        <f aca="false">IF(E63=0,IF(D63&gt;0,"- - - ",IF(D63=0,"",(E63-D63))),IF(E63&gt;0,IF(D63=0,"+ + + ",IF((E63-D63)&gt;1000000,"+ + + ",(E63-D63)))))</f>
        <v>-901</v>
      </c>
      <c r="G63" s="33" t="n">
        <f aca="false">IF(E63=0,IF(D63&gt;0,"- - - ",IF(D63=0,"",(E63-D63)/D63)),IF(E63&gt;0,IF(D63=0,"+ + + ",IF((E63-D63)/D63&gt;300%,"+ + + ",(E63-D63)/D63))))</f>
        <v>-0.0738585129928683</v>
      </c>
    </row>
    <row r="64" customFormat="false" ht="15.75" hidden="false" customHeight="false" outlineLevel="1" collapsed="false">
      <c r="B64" s="29" t="s">
        <v>122</v>
      </c>
      <c r="C64" s="19" t="s">
        <v>123</v>
      </c>
      <c r="D64" s="30" t="n">
        <v>12200</v>
      </c>
      <c r="E64" s="31" t="n">
        <v>10431</v>
      </c>
      <c r="F64" s="32" t="n">
        <f aca="false">IF(E64=0,IF(D64&gt;0,"- - - ",IF(D64=0,"",(E64-D64))),IF(E64&gt;0,IF(D64=0,"+ + + ",IF((E64-D64)&gt;1000000,"+ + + ",(E64-D64)))))</f>
        <v>-1769</v>
      </c>
      <c r="G64" s="33" t="n">
        <f aca="false">IF(E64=0,IF(D64&gt;0,"- - - ",IF(D64=0,"",(E64-D64)/D64)),IF(E64&gt;0,IF(D64=0,"+ + + ",IF((E64-D64)/D64&gt;300%,"+ + + ",(E64-D64)/D64))))</f>
        <v>-0.145</v>
      </c>
    </row>
    <row r="65" customFormat="false" ht="15.75" hidden="false" customHeight="false" outlineLevel="1" collapsed="false">
      <c r="B65" s="29" t="s">
        <v>124</v>
      </c>
      <c r="C65" s="19" t="s">
        <v>125</v>
      </c>
      <c r="D65" s="30" t="n">
        <v>10118</v>
      </c>
      <c r="E65" s="31" t="n">
        <v>9784</v>
      </c>
      <c r="F65" s="32" t="n">
        <f aca="false">IF(E65=0,IF(D65&gt;0,"- - - ",IF(D65=0,"",(E65-D65))),IF(E65&gt;0,IF(D65=0,"+ + + ",IF((E65-D65)&gt;1000000,"+ + + ",(E65-D65)))))</f>
        <v>-334</v>
      </c>
      <c r="G65" s="33" t="n">
        <f aca="false">IF(E65=0,IF(D65&gt;0,"- - - ",IF(D65=0,"",(E65-D65)/D65)),IF(E65&gt;0,IF(D65=0,"+ + + ",IF((E65-D65)/D65&gt;300%,"+ + + ",(E65-D65)/D65))))</f>
        <v>-0.033010476378731</v>
      </c>
    </row>
    <row r="66" customFormat="false" ht="15.75" hidden="false" customHeight="false" outlineLevel="1" collapsed="false">
      <c r="B66" s="29" t="s">
        <v>126</v>
      </c>
      <c r="C66" s="19" t="s">
        <v>127</v>
      </c>
      <c r="D66" s="30" t="n">
        <v>10044</v>
      </c>
      <c r="E66" s="31" t="n">
        <v>9602</v>
      </c>
      <c r="F66" s="32" t="n">
        <f aca="false">IF(E66=0,IF(D66&gt;0,"- - - ",IF(D66=0,"",(E66-D66))),IF(E66&gt;0,IF(D66=0,"+ + + ",IF((E66-D66)&gt;1000000,"+ + + ",(E66-D66)))))</f>
        <v>-442</v>
      </c>
      <c r="G66" s="33" t="n">
        <f aca="false">IF(E66=0,IF(D66&gt;0,"- - - ",IF(D66=0,"",(E66-D66)/D66)),IF(E66&gt;0,IF(D66=0,"+ + + ",IF((E66-D66)/D66&gt;300%,"+ + + ",(E66-D66)/D66))))</f>
        <v>-0.0440063719633612</v>
      </c>
    </row>
    <row r="67" customFormat="false" ht="15.75" hidden="false" customHeight="false" outlineLevel="1" collapsed="false">
      <c r="B67" s="29" t="s">
        <v>128</v>
      </c>
      <c r="C67" s="19" t="s">
        <v>129</v>
      </c>
      <c r="D67" s="30" t="n">
        <v>8928</v>
      </c>
      <c r="E67" s="31" t="n">
        <v>8618</v>
      </c>
      <c r="F67" s="32" t="n">
        <f aca="false">IF(E67=0,IF(D67&gt;0,"- - - ",IF(D67=0,"",(E67-D67))),IF(E67&gt;0,IF(D67=0,"+ + + ",IF((E67-D67)&gt;1000000,"+ + + ",(E67-D67)))))</f>
        <v>-310</v>
      </c>
      <c r="G67" s="33" t="n">
        <f aca="false">IF(E67=0,IF(D67&gt;0,"- - - ",IF(D67=0,"",(E67-D67)/D67)),IF(E67&gt;0,IF(D67=0,"+ + + ",IF((E67-D67)/D67&gt;300%,"+ + + ",(E67-D67)/D67))))</f>
        <v>-0.0347222222222222</v>
      </c>
    </row>
    <row r="68" customFormat="false" ht="15.75" hidden="false" customHeight="false" outlineLevel="1" collapsed="false">
      <c r="B68" s="29" t="s">
        <v>130</v>
      </c>
      <c r="C68" s="19" t="s">
        <v>131</v>
      </c>
      <c r="D68" s="30"/>
      <c r="E68" s="31" t="n">
        <v>5946</v>
      </c>
      <c r="F68" s="32" t="str">
        <f aca="false">IF(E68=0,IF(D68&gt;0,"- - - ",IF(D68=0,"",(E68-D68))),IF(E68&gt;0,IF(D68=0,"+ + + ",IF((E68-D68)&gt;1000000,"+ + + ",(E68-D68)))))</f>
        <v>+ + + </v>
      </c>
      <c r="G68" s="33" t="str">
        <f aca="false">IF(E68=0,IF(D68&gt;0,"- - - ",IF(D68=0,"",(E68-D68)/D68)),IF(E68&gt;0,IF(D68=0,"+ + + ",IF((E68-D68)/D68&gt;300%,"+ + + ",(E68-D68)/D68))))</f>
        <v>+ + + </v>
      </c>
    </row>
    <row r="69" customFormat="false" ht="15.75" hidden="false" customHeight="false" outlineLevel="1" collapsed="false">
      <c r="B69" s="29" t="s">
        <v>132</v>
      </c>
      <c r="C69" s="19" t="s">
        <v>133</v>
      </c>
      <c r="D69" s="30" t="n">
        <v>4187</v>
      </c>
      <c r="E69" s="31" t="n">
        <v>4200</v>
      </c>
      <c r="F69" s="32" t="n">
        <f aca="false">IF(E69=0,IF(D69&gt;0,"- - - ",IF(D69=0,"",(E69-D69))),IF(E69&gt;0,IF(D69=0,"+ + + ",IF((E69-D69)&gt;1000000,"+ + + ",(E69-D69)))))</f>
        <v>13</v>
      </c>
      <c r="G69" s="33" t="n">
        <f aca="false">IF(E69=0,IF(D69&gt;0,"- - - ",IF(D69=0,"",(E69-D69)/D69)),IF(E69&gt;0,IF(D69=0,"+ + + ",IF((E69-D69)/D69&gt;300%,"+ + + ",(E69-D69)/D69))))</f>
        <v>0.00310484834010031</v>
      </c>
    </row>
    <row r="70" customFormat="false" ht="15.75" hidden="false" customHeight="false" outlineLevel="1" collapsed="false">
      <c r="B70" s="29" t="s">
        <v>134</v>
      </c>
      <c r="C70" s="19" t="s">
        <v>135</v>
      </c>
      <c r="D70" s="30" t="n">
        <v>2346</v>
      </c>
      <c r="E70" s="31" t="n">
        <v>2121</v>
      </c>
      <c r="F70" s="32" t="n">
        <f aca="false">IF(E70=0,IF(D70&gt;0,"- - - ",IF(D70=0,"",(E70-D70))),IF(E70&gt;0,IF(D70=0,"+ + + ",IF((E70-D70)&gt;1000000,"+ + + ",(E70-D70)))))</f>
        <v>-225</v>
      </c>
      <c r="G70" s="33" t="n">
        <f aca="false">IF(E70=0,IF(D70&gt;0,"- - - ",IF(D70=0,"",(E70-D70)/D70)),IF(E70&gt;0,IF(D70=0,"+ + + ",IF((E70-D70)/D70&gt;300%,"+ + + ",(E70-D70)/D70))))</f>
        <v>-0.0959079283887468</v>
      </c>
    </row>
    <row r="71" customFormat="false" ht="15.75" hidden="false" customHeight="false" outlineLevel="1" collapsed="false">
      <c r="B71" s="29" t="s">
        <v>136</v>
      </c>
      <c r="C71" s="19" t="s">
        <v>137</v>
      </c>
      <c r="D71" s="30"/>
      <c r="E71" s="31" t="n">
        <v>1003</v>
      </c>
      <c r="F71" s="32" t="str">
        <f aca="false">IF(E71=0,IF(D71&gt;0,"- - - ",IF(D71=0,"",(E71-D71))),IF(E71&gt;0,IF(D71=0,"+ + + ",IF((E71-D71)&gt;1000000,"+ + + ",(E71-D71)))))</f>
        <v>+ + + </v>
      </c>
      <c r="G71" s="33" t="str">
        <f aca="false">IF(E71=0,IF(D71&gt;0,"- - - ",IF(D71=0,"",(E71-D71)/D71)),IF(E71&gt;0,IF(D71=0,"+ + + ",IF((E71-D71)/D71&gt;300%,"+ + + ",(E71-D71)/D71))))</f>
        <v>+ + + </v>
      </c>
    </row>
    <row r="72" customFormat="false" ht="9.95" hidden="false" customHeight="true" outlineLevel="0" collapsed="false">
      <c r="B72" s="34"/>
      <c r="C72" s="35"/>
      <c r="D72" s="36"/>
      <c r="E72" s="36"/>
      <c r="F72" s="36"/>
      <c r="G72" s="37"/>
    </row>
    <row r="73" customFormat="false" ht="18" hidden="false" customHeight="true" outlineLevel="0" collapsed="false">
      <c r="B73" s="1"/>
      <c r="C73" s="1"/>
      <c r="D73" s="1"/>
      <c r="E73" s="1"/>
      <c r="F73" s="1"/>
      <c r="G73" s="1"/>
    </row>
    <row r="74" customFormat="false" ht="18" hidden="false" customHeight="true" outlineLevel="0" collapsed="false">
      <c r="A74" s="3"/>
      <c r="B74" s="38"/>
      <c r="C74" s="38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</sheetData>
  <sheetProtection sheet="true" password="cf65" objects="true" scenarios="true" selectLockedCells="true" selectUnlockedCells="true"/>
  <mergeCells count="2">
    <mergeCell ref="B3:C3"/>
    <mergeCell ref="D3:G3"/>
  </mergeCells>
  <conditionalFormatting sqref="F9:G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39" t="s">
        <v>138</v>
      </c>
      <c r="C3" s="39"/>
      <c r="D3" s="40" t="s">
        <v>2</v>
      </c>
      <c r="E3" s="40"/>
      <c r="F3" s="40"/>
      <c r="G3" s="40"/>
    </row>
    <row r="4" customFormat="false" ht="18" hidden="false" customHeight="false" outlineLevel="0" collapsed="false">
      <c r="B4" s="41"/>
      <c r="C4" s="42" t="s">
        <v>3</v>
      </c>
      <c r="D4" s="43" t="s">
        <v>4</v>
      </c>
      <c r="E4" s="43" t="s">
        <v>5</v>
      </c>
      <c r="F4" s="44" t="s">
        <v>6</v>
      </c>
      <c r="G4" s="44" t="s">
        <v>7</v>
      </c>
    </row>
    <row r="5" customFormat="false" ht="15.75" hidden="false" customHeight="false" outlineLevel="0" collapsed="false">
      <c r="B5" s="45"/>
      <c r="C5" s="46" t="s">
        <v>8</v>
      </c>
      <c r="D5" s="47" t="n">
        <f aca="false">E5</f>
        <v>49</v>
      </c>
      <c r="E5" s="47" t="n">
        <f aca="false">E6+E7</f>
        <v>49</v>
      </c>
      <c r="F5" s="48" t="n">
        <f aca="false">K5-J5</f>
        <v>-531602</v>
      </c>
      <c r="G5" s="49" t="n">
        <f aca="false">(K5-J5)/J5</f>
        <v>-0.0460141994299489</v>
      </c>
      <c r="J5" s="17" t="n">
        <f aca="false">J6+J7</f>
        <v>11552999</v>
      </c>
      <c r="K5" s="17" t="n">
        <f aca="false">K6+K7</f>
        <v>11021397</v>
      </c>
    </row>
    <row r="6" customFormat="false" ht="15.75" hidden="false" customHeight="false" outlineLevel="0" collapsed="false">
      <c r="B6" s="50"/>
      <c r="C6" s="51" t="s">
        <v>9</v>
      </c>
      <c r="D6" s="52" t="n">
        <f aca="false">E6</f>
        <v>11</v>
      </c>
      <c r="E6" s="52" t="n">
        <f aca="false">COUNTIF(F9:F297,"&gt;0")</f>
        <v>11</v>
      </c>
      <c r="F6" s="53" t="n">
        <f aca="false">K6-J6</f>
        <v>102776</v>
      </c>
      <c r="G6" s="54" t="n">
        <f aca="false">(K6-J6)/J6</f>
        <v>0.0369145451410838</v>
      </c>
      <c r="J6" s="17" t="n">
        <f aca="false">SUMIF(F9:F297,"&gt;0",D9:D297)</f>
        <v>2784160</v>
      </c>
      <c r="K6" s="17" t="n">
        <f aca="false">SUMIF(F9:F297,"&gt;0",E9:E297)</f>
        <v>2886936</v>
      </c>
    </row>
    <row r="7" customFormat="false" ht="15.75" hidden="false" customHeight="false" outlineLevel="0" collapsed="false">
      <c r="B7" s="50"/>
      <c r="C7" s="51" t="s">
        <v>10</v>
      </c>
      <c r="D7" s="55" t="n">
        <f aca="false">E7</f>
        <v>38</v>
      </c>
      <c r="E7" s="55" t="n">
        <f aca="false">COUNTIF(F9:F297,"&lt;0")</f>
        <v>38</v>
      </c>
      <c r="F7" s="56" t="n">
        <f aca="false">K7-J7</f>
        <v>-634378</v>
      </c>
      <c r="G7" s="57" t="n">
        <f aca="false">(K7-J7)/J7</f>
        <v>-0.0723445829031643</v>
      </c>
      <c r="J7" s="17" t="n">
        <f aca="false">SUMIF(F9:F297,"&lt;0",D9:D297)</f>
        <v>8768839</v>
      </c>
      <c r="K7" s="17" t="n">
        <f aca="false">SUMIF(F9:F297,"&lt;0",E9:E297)</f>
        <v>8134461</v>
      </c>
    </row>
    <row r="8" customFormat="false" ht="15.75" hidden="false" customHeight="false" outlineLevel="0" collapsed="false">
      <c r="B8" s="27" t="s">
        <v>11</v>
      </c>
      <c r="C8" s="58"/>
      <c r="D8" s="58"/>
      <c r="E8" s="58"/>
      <c r="F8" s="58"/>
      <c r="G8" s="58"/>
    </row>
    <row r="9" customFormat="false" ht="15.75" hidden="false" customHeight="true" outlineLevel="0" collapsed="false">
      <c r="B9" s="59" t="s">
        <v>12</v>
      </c>
      <c r="C9" s="50" t="s">
        <v>139</v>
      </c>
      <c r="D9" s="60" t="n">
        <v>840232</v>
      </c>
      <c r="E9" s="61" t="n">
        <v>805281</v>
      </c>
      <c r="F9" s="62" t="n">
        <f aca="false">IF(E9=0,IF(D9&gt;0,"- - - ",IF(D9=0,"",(E9-D9))),IF(E9&gt;0,IF(D9=0,"+ + + ",IF((E9-D9)&gt;1000000,"+ + + ",(E9-D9)))))</f>
        <v>-34951</v>
      </c>
      <c r="G9" s="63" t="n">
        <f aca="false">IF(E9=0,IF(D9&gt;0,"- - - ",IF(D9=0,"",(E9-D9)/D9)),IF(E9&gt;0,IF(D9=0,"+ + + ",IF((E9-D9)/D9&gt;300%,"+ + + ",(E9-D9)/D9))))</f>
        <v>-0.0415968446809929</v>
      </c>
    </row>
    <row r="10" customFormat="false" ht="15.75" hidden="false" customHeight="true" outlineLevel="0" collapsed="false">
      <c r="B10" s="59" t="s">
        <v>14</v>
      </c>
      <c r="C10" s="50" t="s">
        <v>140</v>
      </c>
      <c r="D10" s="60" t="n">
        <v>717832</v>
      </c>
      <c r="E10" s="61" t="n">
        <v>674186</v>
      </c>
      <c r="F10" s="62" t="n">
        <f aca="false">IF(E10=0,IF(D10&gt;0,"- - - ",IF(D10=0,"",(E10-D10))),IF(E10&gt;0,IF(D10=0,"+ + + ",IF((E10-D10)&gt;1000000,"+ + + ",(E10-D10)))))</f>
        <v>-43646</v>
      </c>
      <c r="G10" s="63" t="n">
        <f aca="false">IF(E10=0,IF(D10&gt;0,"- - - ",IF(D10=0,"",(E10-D10)/D10)),IF(E10&gt;0,IF(D10=0,"+ + + ",IF((E10-D10)/D10&gt;300%,"+ + + ",(E10-D10)/D10))))</f>
        <v>-0.0608025276109173</v>
      </c>
    </row>
    <row r="11" customFormat="false" ht="15.75" hidden="false" customHeight="true" outlineLevel="0" collapsed="false">
      <c r="B11" s="59" t="s">
        <v>16</v>
      </c>
      <c r="C11" s="50" t="s">
        <v>141</v>
      </c>
      <c r="D11" s="60" t="n">
        <v>541633</v>
      </c>
      <c r="E11" s="61" t="n">
        <v>496883</v>
      </c>
      <c r="F11" s="62" t="n">
        <f aca="false">IF(E11=0,IF(D11&gt;0,"- - - ",IF(D11=0,"",(E11-D11))),IF(E11&gt;0,IF(D11=0,"+ + + ",IF((E11-D11)&gt;1000000,"+ + + ",(E11-D11)))))</f>
        <v>-44750</v>
      </c>
      <c r="G11" s="63" t="n">
        <f aca="false">IF(E11=0,IF(D11&gt;0,"- - - ",IF(D11=0,"",(E11-D11)/D11)),IF(E11&gt;0,IF(D11=0,"+ + + ",IF((E11-D11)/D11&gt;300%,"+ + + ",(E11-D11)/D11))))</f>
        <v>-0.0826205197984613</v>
      </c>
    </row>
    <row r="12" customFormat="false" ht="15.75" hidden="false" customHeight="true" outlineLevel="0" collapsed="false">
      <c r="B12" s="59" t="s">
        <v>18</v>
      </c>
      <c r="C12" s="50" t="s">
        <v>142</v>
      </c>
      <c r="D12" s="60" t="n">
        <v>515570</v>
      </c>
      <c r="E12" s="61" t="n">
        <v>496239</v>
      </c>
      <c r="F12" s="62" t="n">
        <f aca="false">IF(E12=0,IF(D12&gt;0,"- - - ",IF(D12=0,"",(E12-D12))),IF(E12&gt;0,IF(D12=0,"+ + + ",IF((E12-D12)&gt;1000000,"+ + + ",(E12-D12)))))</f>
        <v>-19331</v>
      </c>
      <c r="G12" s="63" t="n">
        <f aca="false">IF(E12=0,IF(D12&gt;0,"- - - ",IF(D12=0,"",(E12-D12)/D12)),IF(E12&gt;0,IF(D12=0,"+ + + ",IF((E12-D12)/D12&gt;300%,"+ + + ",(E12-D12)/D12))))</f>
        <v>-0.0374944236476133</v>
      </c>
    </row>
    <row r="13" customFormat="false" ht="15.75" hidden="false" customHeight="true" outlineLevel="0" collapsed="false">
      <c r="B13" s="59" t="s">
        <v>20</v>
      </c>
      <c r="C13" s="50" t="s">
        <v>143</v>
      </c>
      <c r="D13" s="60" t="n">
        <v>496998</v>
      </c>
      <c r="E13" s="61" t="n">
        <v>447672</v>
      </c>
      <c r="F13" s="62" t="n">
        <f aca="false">IF(E13=0,IF(D13&gt;0,"- - - ",IF(D13=0,"",(E13-D13))),IF(E13&gt;0,IF(D13=0,"+ + + ",IF((E13-D13)&gt;1000000,"+ + + ",(E13-D13)))))</f>
        <v>-49326</v>
      </c>
      <c r="G13" s="63" t="n">
        <f aca="false">IF(E13=0,IF(D13&gt;0,"- - - ",IF(D13=0,"",(E13-D13)/D13)),IF(E13&gt;0,IF(D13=0,"+ + + ",IF((E13-D13)/D13&gt;300%,"+ + + ",(E13-D13)/D13))))</f>
        <v>-0.0992478842973211</v>
      </c>
    </row>
    <row r="14" customFormat="false" ht="15.75" hidden="false" customHeight="true" outlineLevel="0" collapsed="false">
      <c r="B14" s="59" t="s">
        <v>22</v>
      </c>
      <c r="C14" s="50" t="s">
        <v>144</v>
      </c>
      <c r="D14" s="60" t="n">
        <v>440476</v>
      </c>
      <c r="E14" s="61" t="n">
        <v>442699</v>
      </c>
      <c r="F14" s="62" t="n">
        <f aca="false">IF(E14=0,IF(D14&gt;0,"- - - ",IF(D14=0,"",(E14-D14))),IF(E14&gt;0,IF(D14=0,"+ + + ",IF((E14-D14)&gt;1000000,"+ + + ",(E14-D14)))))</f>
        <v>2223</v>
      </c>
      <c r="G14" s="63" t="n">
        <f aca="false">IF(E14=0,IF(D14&gt;0,"- - - ",IF(D14=0,"",(E14-D14)/D14)),IF(E14&gt;0,IF(D14=0,"+ + + ",IF((E14-D14)/D14&gt;300%,"+ + + ",(E14-D14)/D14))))</f>
        <v>0.00504681299321643</v>
      </c>
    </row>
    <row r="15" customFormat="false" ht="15.75" hidden="false" customHeight="true" outlineLevel="0" collapsed="false">
      <c r="B15" s="59" t="s">
        <v>24</v>
      </c>
      <c r="C15" s="50" t="s">
        <v>145</v>
      </c>
      <c r="D15" s="60" t="n">
        <v>468767</v>
      </c>
      <c r="E15" s="61" t="n">
        <v>436590</v>
      </c>
      <c r="F15" s="62" t="n">
        <f aca="false">IF(E15=0,IF(D15&gt;0,"- - - ",IF(D15=0,"",(E15-D15))),IF(E15&gt;0,IF(D15=0,"+ + + ",IF((E15-D15)&gt;1000000,"+ + + ",(E15-D15)))))</f>
        <v>-32177</v>
      </c>
      <c r="G15" s="63" t="n">
        <f aca="false">IF(E15=0,IF(D15&gt;0,"- - - ",IF(D15=0,"",(E15-D15)/D15)),IF(E15&gt;0,IF(D15=0,"+ + + ",IF((E15-D15)/D15&gt;300%,"+ + + ",(E15-D15)/D15))))</f>
        <v>-0.0686417772582114</v>
      </c>
    </row>
    <row r="16" customFormat="false" ht="15.75" hidden="false" customHeight="true" outlineLevel="0" collapsed="false">
      <c r="B16" s="59" t="s">
        <v>26</v>
      </c>
      <c r="C16" s="50" t="s">
        <v>146</v>
      </c>
      <c r="D16" s="60" t="n">
        <v>426428</v>
      </c>
      <c r="E16" s="61" t="n">
        <v>430082</v>
      </c>
      <c r="F16" s="62" t="n">
        <f aca="false">IF(E16=0,IF(D16&gt;0,"- - - ",IF(D16=0,"",(E16-D16))),IF(E16&gt;0,IF(D16=0,"+ + + ",IF((E16-D16)&gt;1000000,"+ + + ",(E16-D16)))))</f>
        <v>3654</v>
      </c>
      <c r="G16" s="63" t="n">
        <f aca="false">IF(E16=0,IF(D16&gt;0,"- - - ",IF(D16=0,"",(E16-D16)/D16)),IF(E16&gt;0,IF(D16=0,"+ + + ",IF((E16-D16)/D16&gt;300%,"+ + + ",(E16-D16)/D16))))</f>
        <v>0.00856885570365923</v>
      </c>
      <c r="L16" s="64"/>
    </row>
    <row r="17" customFormat="false" ht="15.75" hidden="false" customHeight="true" outlineLevel="0" collapsed="false">
      <c r="B17" s="59" t="s">
        <v>28</v>
      </c>
      <c r="C17" s="50" t="s">
        <v>147</v>
      </c>
      <c r="D17" s="60" t="n">
        <v>405423</v>
      </c>
      <c r="E17" s="61" t="n">
        <v>415923</v>
      </c>
      <c r="F17" s="62" t="n">
        <f aca="false">IF(E17=0,IF(D17&gt;0,"- - - ",IF(D17=0,"",(E17-D17))),IF(E17&gt;0,IF(D17=0,"+ + + ",IF((E17-D17)&gt;1000000,"+ + + ",(E17-D17)))))</f>
        <v>10500</v>
      </c>
      <c r="G17" s="63" t="n">
        <f aca="false">IF(E17=0,IF(D17&gt;0,"- - - ",IF(D17=0,"",(E17-D17)/D17)),IF(E17&gt;0,IF(D17=0,"+ + + ",IF((E17-D17)/D17&gt;300%,"+ + + ",(E17-D17)/D17))))</f>
        <v>0.0258988759887821</v>
      </c>
    </row>
    <row r="18" customFormat="false" ht="15.75" hidden="false" customHeight="true" outlineLevel="0" collapsed="false">
      <c r="B18" s="59" t="s">
        <v>30</v>
      </c>
      <c r="C18" s="50" t="s">
        <v>148</v>
      </c>
      <c r="D18" s="60" t="n">
        <v>372967</v>
      </c>
      <c r="E18" s="61" t="n">
        <v>411411</v>
      </c>
      <c r="F18" s="62" t="n">
        <f aca="false">IF(E18=0,IF(D18&gt;0,"- - - ",IF(D18=0,"",(E18-D18))),IF(E18&gt;0,IF(D18=0,"+ + + ",IF((E18-D18)&gt;1000000,"+ + + ",(E18-D18)))))</f>
        <v>38444</v>
      </c>
      <c r="G18" s="63" t="n">
        <f aca="false">IF(E18=0,IF(D18&gt;0,"- - - ",IF(D18=0,"",(E18-D18)/D18)),IF(E18&gt;0,IF(D18=0,"+ + + ",IF((E18-D18)/D18&gt;300%,"+ + + ",(E18-D18)/D18))))</f>
        <v>0.103076143465776</v>
      </c>
    </row>
    <row r="19" customFormat="false" ht="15.75" hidden="false" customHeight="true" outlineLevel="0" collapsed="false">
      <c r="B19" s="59" t="s">
        <v>32</v>
      </c>
      <c r="C19" s="50" t="s">
        <v>149</v>
      </c>
      <c r="D19" s="60" t="n">
        <v>416543</v>
      </c>
      <c r="E19" s="61" t="n">
        <v>382754</v>
      </c>
      <c r="F19" s="62" t="n">
        <f aca="false">IF(E19=0,IF(D19&gt;0,"- - - ",IF(D19=0,"",(E19-D19))),IF(E19&gt;0,IF(D19=0,"+ + + ",IF((E19-D19)&gt;1000000,"+ + + ",(E19-D19)))))</f>
        <v>-33789</v>
      </c>
      <c r="G19" s="63" t="n">
        <f aca="false">IF(E19=0,IF(D19&gt;0,"- - - ",IF(D19=0,"",(E19-D19)/D19)),IF(E19&gt;0,IF(D19=0,"+ + + ",IF((E19-D19)/D19&gt;300%,"+ + + ",(E19-D19)/D19))))</f>
        <v>-0.0811176757261555</v>
      </c>
    </row>
    <row r="20" customFormat="false" ht="15.75" hidden="false" customHeight="true" outlineLevel="0" collapsed="false">
      <c r="B20" s="59" t="s">
        <v>34</v>
      </c>
      <c r="C20" s="50" t="s">
        <v>150</v>
      </c>
      <c r="D20" s="60" t="n">
        <v>379821</v>
      </c>
      <c r="E20" s="61" t="n">
        <v>375885</v>
      </c>
      <c r="F20" s="62" t="n">
        <f aca="false">IF(E20=0,IF(D20&gt;0,"- - - ",IF(D20=0,"",(E20-D20))),IF(E20&gt;0,IF(D20=0,"+ + + ",IF((E20-D20)&gt;1000000,"+ + + ",(E20-D20)))))</f>
        <v>-3936</v>
      </c>
      <c r="G20" s="63" t="n">
        <f aca="false">IF(E20=0,IF(D20&gt;0,"- - - ",IF(D20=0,"",(E20-D20)/D20)),IF(E20&gt;0,IF(D20=0,"+ + + ",IF((E20-D20)/D20&gt;300%,"+ + + ",(E20-D20)/D20))))</f>
        <v>-0.0103627761498179</v>
      </c>
    </row>
    <row r="21" customFormat="false" ht="15.75" hidden="false" customHeight="true" outlineLevel="0" collapsed="false">
      <c r="B21" s="59" t="s">
        <v>36</v>
      </c>
      <c r="C21" s="50" t="s">
        <v>151</v>
      </c>
      <c r="D21" s="60" t="n">
        <v>369976</v>
      </c>
      <c r="E21" s="61" t="n">
        <v>358936</v>
      </c>
      <c r="F21" s="62" t="n">
        <f aca="false">IF(E21=0,IF(D21&gt;0,"- - - ",IF(D21=0,"",(E21-D21))),IF(E21&gt;0,IF(D21=0,"+ + + ",IF((E21-D21)&gt;1000000,"+ + + ",(E21-D21)))))</f>
        <v>-11040</v>
      </c>
      <c r="G21" s="63" t="n">
        <f aca="false">IF(E21=0,IF(D21&gt;0,"- - - ",IF(D21=0,"",(E21-D21)/D21)),IF(E21&gt;0,IF(D21=0,"+ + + ",IF((E21-D21)/D21&gt;300%,"+ + + ",(E21-D21)/D21))))</f>
        <v>-0.0298397733907064</v>
      </c>
    </row>
    <row r="22" customFormat="false" ht="15.75" hidden="false" customHeight="true" outlineLevel="0" collapsed="false">
      <c r="B22" s="59" t="s">
        <v>38</v>
      </c>
      <c r="C22" s="50" t="s">
        <v>152</v>
      </c>
      <c r="D22" s="60" t="n">
        <v>398953</v>
      </c>
      <c r="E22" s="61" t="n">
        <v>358060</v>
      </c>
      <c r="F22" s="62" t="n">
        <f aca="false">IF(E22=0,IF(D22&gt;0,"- - - ",IF(D22=0,"",(E22-D22))),IF(E22&gt;0,IF(D22=0,"+ + + ",IF((E22-D22)&gt;1000000,"+ + + ",(E22-D22)))))</f>
        <v>-40893</v>
      </c>
      <c r="G22" s="63" t="n">
        <f aca="false">IF(E22=0,IF(D22&gt;0,"- - - ",IF(D22=0,"",(E22-D22)/D22)),IF(E22&gt;0,IF(D22=0,"+ + + ",IF((E22-D22)/D22&gt;300%,"+ + + ",(E22-D22)/D22))))</f>
        <v>-0.102500795833093</v>
      </c>
    </row>
    <row r="23" s="65" customFormat="true" ht="15.75" hidden="false" customHeight="true" outlineLevel="0" collapsed="false">
      <c r="A23" s="1"/>
      <c r="B23" s="59" t="s">
        <v>40</v>
      </c>
      <c r="C23" s="50" t="s">
        <v>153</v>
      </c>
      <c r="D23" s="60" t="n">
        <v>317951</v>
      </c>
      <c r="E23" s="61" t="n">
        <v>321846</v>
      </c>
      <c r="F23" s="62" t="n">
        <f aca="false">IF(E23=0,IF(D23&gt;0,"- - - ",IF(D23=0,"",(E23-D23))),IF(E23&gt;0,IF(D23=0,"+ + + ",IF((E23-D23)&gt;1000000,"+ + + ",(E23-D23)))))</f>
        <v>3895</v>
      </c>
      <c r="G23" s="63" t="n">
        <f aca="false">IF(E23=0,IF(D23&gt;0,"- - - ",IF(D23=0,"",(E23-D23)/D23)),IF(E23&gt;0,IF(D23=0,"+ + + ",IF((E23-D23)/D23&gt;300%,"+ + + ",(E23-D23)/D23))))</f>
        <v>0.0122503153001563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59" t="s">
        <v>42</v>
      </c>
      <c r="C24" s="50" t="s">
        <v>154</v>
      </c>
      <c r="D24" s="60" t="n">
        <v>317931</v>
      </c>
      <c r="E24" s="61" t="n">
        <v>295350</v>
      </c>
      <c r="F24" s="62" t="n">
        <f aca="false">IF(E24=0,IF(D24&gt;0,"- - - ",IF(D24=0,"",(E24-D24))),IF(E24&gt;0,IF(D24=0,"+ + + ",IF((E24-D24)&gt;1000000,"+ + + ",(E24-D24)))))</f>
        <v>-22581</v>
      </c>
      <c r="G24" s="63" t="n">
        <f aca="false">IF(E24=0,IF(D24&gt;0,"- - - ",IF(D24=0,"",(E24-D24)/D24)),IF(E24&gt;0,IF(D24=0,"+ + + ",IF((E24-D24)/D24&gt;300%,"+ + + ",(E24-D24)/D24))))</f>
        <v>-0.0710248450135407</v>
      </c>
    </row>
    <row r="25" customFormat="false" ht="15.75" hidden="false" customHeight="true" outlineLevel="0" collapsed="false">
      <c r="B25" s="59" t="s">
        <v>44</v>
      </c>
      <c r="C25" s="50" t="s">
        <v>155</v>
      </c>
      <c r="D25" s="60" t="n">
        <v>314141</v>
      </c>
      <c r="E25" s="61" t="n">
        <v>288717</v>
      </c>
      <c r="F25" s="62" t="n">
        <f aca="false">IF(E25=0,IF(D25&gt;0,"- - - ",IF(D25=0,"",(E25-D25))),IF(E25&gt;0,IF(D25=0,"+ + + ",IF((E25-D25)&gt;1000000,"+ + + ",(E25-D25)))))</f>
        <v>-25424</v>
      </c>
      <c r="G25" s="63" t="n">
        <f aca="false">IF(E25=0,IF(D25&gt;0,"- - - ",IF(D25=0,"",(E25-D25)/D25)),IF(E25&gt;0,IF(D25=0,"+ + + ",IF((E25-D25)/D25&gt;300%,"+ + + ",(E25-D25)/D25))))</f>
        <v>-0.0809318108747346</v>
      </c>
    </row>
    <row r="26" customFormat="false" ht="15.75" hidden="false" customHeight="true" outlineLevel="0" collapsed="false">
      <c r="B26" s="59" t="s">
        <v>46</v>
      </c>
      <c r="C26" s="50" t="s">
        <v>156</v>
      </c>
      <c r="D26" s="60" t="n">
        <v>274411</v>
      </c>
      <c r="E26" s="61" t="n">
        <v>277229</v>
      </c>
      <c r="F26" s="62" t="n">
        <f aca="false">IF(E26=0,IF(D26&gt;0,"- - - ",IF(D26=0,"",(E26-D26))),IF(E26&gt;0,IF(D26=0,"+ + + ",IF((E26-D26)&gt;1000000,"+ + + ",(E26-D26)))))</f>
        <v>2818</v>
      </c>
      <c r="G26" s="63" t="n">
        <f aca="false">IF(E26=0,IF(D26&gt;0,"- - - ",IF(D26=0,"",(E26-D26)/D26)),IF(E26&gt;0,IF(D26=0,"+ + + ",IF((E26-D26)/D26&gt;300%,"+ + + ",(E26-D26)/D26))))</f>
        <v>0.0102692676313996</v>
      </c>
    </row>
    <row r="27" customFormat="false" ht="15.75" hidden="false" customHeight="true" outlineLevel="0" collapsed="false">
      <c r="B27" s="59" t="s">
        <v>48</v>
      </c>
      <c r="C27" s="50" t="s">
        <v>157</v>
      </c>
      <c r="D27" s="60" t="n">
        <v>255330</v>
      </c>
      <c r="E27" s="61" t="n">
        <v>242550</v>
      </c>
      <c r="F27" s="62" t="n">
        <f aca="false">IF(E27=0,IF(D27&gt;0,"- - - ",IF(D27=0,"",(E27-D27))),IF(E27&gt;0,IF(D27=0,"+ + + ",IF((E27-D27)&gt;1000000,"+ + + ",(E27-D27)))))</f>
        <v>-12780</v>
      </c>
      <c r="G27" s="63" t="n">
        <f aca="false">IF(E27=0,IF(D27&gt;0,"- - - ",IF(D27=0,"",(E27-D27)/D27)),IF(E27&gt;0,IF(D27=0,"+ + + ",IF((E27-D27)/D27&gt;300%,"+ + + ",(E27-D27)/D27))))</f>
        <v>-0.050052872752908</v>
      </c>
    </row>
    <row r="28" customFormat="false" ht="15.75" hidden="false" customHeight="true" outlineLevel="0" collapsed="false">
      <c r="B28" s="59" t="s">
        <v>50</v>
      </c>
      <c r="C28" s="50" t="s">
        <v>158</v>
      </c>
      <c r="D28" s="60" t="n">
        <v>247132</v>
      </c>
      <c r="E28" s="61" t="n">
        <v>220292</v>
      </c>
      <c r="F28" s="62" t="n">
        <f aca="false">IF(E28=0,IF(D28&gt;0,"- - - ",IF(D28=0,"",(E28-D28))),IF(E28&gt;0,IF(D28=0,"+ + + ",IF((E28-D28)&gt;1000000,"+ + + ",(E28-D28)))))</f>
        <v>-26840</v>
      </c>
      <c r="G28" s="63" t="n">
        <f aca="false">IF(E28=0,IF(D28&gt;0,"- - - ",IF(D28=0,"",(E28-D28)/D28)),IF(E28&gt;0,IF(D28=0,"+ + + ",IF((E28-D28)/D28&gt;300%,"+ + + ",(E28-D28)/D28))))</f>
        <v>-0.108605927196802</v>
      </c>
    </row>
    <row r="29" customFormat="false" ht="15.75" hidden="false" customHeight="false" outlineLevel="1" collapsed="false">
      <c r="B29" s="59" t="s">
        <v>52</v>
      </c>
      <c r="C29" s="50" t="s">
        <v>159</v>
      </c>
      <c r="D29" s="60" t="n">
        <v>201507</v>
      </c>
      <c r="E29" s="61" t="n">
        <v>213395</v>
      </c>
      <c r="F29" s="62" t="n">
        <f aca="false">IF(E29=0,IF(D29&gt;0,"- - - ",IF(D29=0,"",(E29-D29))),IF(E29&gt;0,IF(D29=0,"+ + + ",IF((E29-D29)&gt;1000000,"+ + + ",(E29-D29)))))</f>
        <v>11888</v>
      </c>
      <c r="G29" s="63" t="n">
        <f aca="false">IF(E29=0,IF(D29&gt;0,"- - - ",IF(D29=0,"",(E29-D29)/D29)),IF(E29&gt;0,IF(D29=0,"+ + + ",IF((E29-D29)/D29&gt;300%,"+ + + ",(E29-D29)/D29))))</f>
        <v>0.0589954691400299</v>
      </c>
    </row>
    <row r="30" customFormat="false" ht="15.75" hidden="false" customHeight="false" outlineLevel="1" collapsed="false">
      <c r="B30" s="59" t="s">
        <v>54</v>
      </c>
      <c r="C30" s="50" t="s">
        <v>160</v>
      </c>
      <c r="D30" s="60" t="n">
        <v>216279</v>
      </c>
      <c r="E30" s="61" t="n">
        <v>200462</v>
      </c>
      <c r="F30" s="62" t="n">
        <f aca="false">IF(E30=0,IF(D30&gt;0,"- - - ",IF(D30=0,"",(E30-D30))),IF(E30&gt;0,IF(D30=0,"+ + + ",IF((E30-D30)&gt;1000000,"+ + + ",(E30-D30)))))</f>
        <v>-15817</v>
      </c>
      <c r="G30" s="63" t="n">
        <f aca="false">IF(E30=0,IF(D30&gt;0,"- - - ",IF(D30=0,"",(E30-D30)/D30)),IF(E30&gt;0,IF(D30=0,"+ + + ",IF((E30-D30)/D30&gt;300%,"+ + + ",(E30-D30)/D30))))</f>
        <v>-0.0731323891824911</v>
      </c>
    </row>
    <row r="31" customFormat="false" ht="15.75" hidden="false" customHeight="false" outlineLevel="1" collapsed="false">
      <c r="B31" s="59" t="s">
        <v>56</v>
      </c>
      <c r="C31" s="50" t="s">
        <v>161</v>
      </c>
      <c r="D31" s="60" t="n">
        <v>202223</v>
      </c>
      <c r="E31" s="61" t="n">
        <v>199078</v>
      </c>
      <c r="F31" s="62" t="n">
        <f aca="false">IF(E31=0,IF(D31&gt;0,"- - - ",IF(D31=0,"",(E31-D31))),IF(E31&gt;0,IF(D31=0,"+ + + ",IF((E31-D31)&gt;1000000,"+ + + ",(E31-D31)))))</f>
        <v>-3145</v>
      </c>
      <c r="G31" s="63" t="n">
        <f aca="false">IF(E31=0,IF(D31&gt;0,"- - - ",IF(D31=0,"",(E31-D31)/D31)),IF(E31&gt;0,IF(D31=0,"+ + + ",IF((E31-D31)/D31&gt;300%,"+ + + ",(E31-D31)/D31))))</f>
        <v>-0.0155521379862825</v>
      </c>
    </row>
    <row r="32" customFormat="false" ht="15.75" hidden="false" customHeight="false" outlineLevel="1" collapsed="false">
      <c r="B32" s="59" t="s">
        <v>58</v>
      </c>
      <c r="C32" s="50" t="s">
        <v>162</v>
      </c>
      <c r="D32" s="60" t="n">
        <v>200684</v>
      </c>
      <c r="E32" s="61" t="n">
        <v>192503</v>
      </c>
      <c r="F32" s="62" t="n">
        <f aca="false">IF(E32=0,IF(D32&gt;0,"- - - ",IF(D32=0,"",(E32-D32))),IF(E32&gt;0,IF(D32=0,"+ + + ",IF((E32-D32)&gt;1000000,"+ + + ",(E32-D32)))))</f>
        <v>-8181</v>
      </c>
      <c r="G32" s="63" t="n">
        <f aca="false">IF(E32=0,IF(D32&gt;0,"- - - ",IF(D32=0,"",(E32-D32)/D32)),IF(E32&gt;0,IF(D32=0,"+ + + ",IF((E32-D32)/D32&gt;300%,"+ + + ",(E32-D32)/D32))))</f>
        <v>-0.0407655817105499</v>
      </c>
    </row>
    <row r="33" customFormat="false" ht="15.75" hidden="false" customHeight="false" outlineLevel="1" collapsed="false">
      <c r="B33" s="59" t="s">
        <v>60</v>
      </c>
      <c r="C33" s="50" t="s">
        <v>163</v>
      </c>
      <c r="D33" s="60" t="n">
        <v>208328</v>
      </c>
      <c r="E33" s="61" t="n">
        <v>189184</v>
      </c>
      <c r="F33" s="62" t="n">
        <f aca="false">IF(E33=0,IF(D33&gt;0,"- - - ",IF(D33=0,"",(E33-D33))),IF(E33&gt;0,IF(D33=0,"+ + + ",IF((E33-D33)&gt;1000000,"+ + + ",(E33-D33)))))</f>
        <v>-19144</v>
      </c>
      <c r="G33" s="63" t="n">
        <f aca="false">IF(E33=0,IF(D33&gt;0,"- - - ",IF(D33=0,"",(E33-D33)/D33)),IF(E33&gt;0,IF(D33=0,"+ + + ",IF((E33-D33)/D33&gt;300%,"+ + + ",(E33-D33)/D33))))</f>
        <v>-0.0918935524749434</v>
      </c>
    </row>
    <row r="34" customFormat="false" ht="15.75" hidden="false" customHeight="false" outlineLevel="1" collapsed="false">
      <c r="B34" s="59" t="s">
        <v>62</v>
      </c>
      <c r="C34" s="50" t="s">
        <v>164</v>
      </c>
      <c r="D34" s="60" t="n">
        <v>174403</v>
      </c>
      <c r="E34" s="61" t="n">
        <v>179390</v>
      </c>
      <c r="F34" s="62" t="n">
        <f aca="false">IF(E34=0,IF(D34&gt;0,"- - - ",IF(D34=0,"",(E34-D34))),IF(E34&gt;0,IF(D34=0,"+ + + ",IF((E34-D34)&gt;1000000,"+ + + ",(E34-D34)))))</f>
        <v>4987</v>
      </c>
      <c r="G34" s="63" t="n">
        <f aca="false">IF(E34=0,IF(D34&gt;0,"- - - ",IF(D34=0,"",(E34-D34)/D34)),IF(E34&gt;0,IF(D34=0,"+ + + ",IF((E34-D34)/D34&gt;300%,"+ + + ",(E34-D34)/D34))))</f>
        <v>0.0285946916050756</v>
      </c>
    </row>
    <row r="35" customFormat="false" ht="15.75" hidden="false" customHeight="false" outlineLevel="1" collapsed="false">
      <c r="B35" s="59" t="s">
        <v>64</v>
      </c>
      <c r="C35" s="50" t="s">
        <v>165</v>
      </c>
      <c r="D35" s="60" t="n">
        <v>199749</v>
      </c>
      <c r="E35" s="61" t="n">
        <v>178945</v>
      </c>
      <c r="F35" s="62" t="n">
        <f aca="false">IF(E35=0,IF(D35&gt;0,"- - - ",IF(D35=0,"",(E35-D35))),IF(E35&gt;0,IF(D35=0,"+ + + ",IF((E35-D35)&gt;1000000,"+ + + ",(E35-D35)))))</f>
        <v>-20804</v>
      </c>
      <c r="G35" s="63" t="n">
        <f aca="false">IF(E35=0,IF(D35&gt;0,"- - - ",IF(D35=0,"",(E35-D35)/D35)),IF(E35&gt;0,IF(D35=0,"+ + + ",IF((E35-D35)/D35&gt;300%,"+ + + ",(E35-D35)/D35))))</f>
        <v>-0.104150709139971</v>
      </c>
    </row>
    <row r="36" customFormat="false" ht="15.75" hidden="false" customHeight="false" outlineLevel="1" collapsed="false">
      <c r="B36" s="59" t="s">
        <v>66</v>
      </c>
      <c r="C36" s="50" t="s">
        <v>166</v>
      </c>
      <c r="D36" s="60" t="n">
        <v>193364</v>
      </c>
      <c r="E36" s="61" t="n">
        <v>167089</v>
      </c>
      <c r="F36" s="62" t="n">
        <f aca="false">IF(E36=0,IF(D36&gt;0,"- - - ",IF(D36=0,"",(E36-D36))),IF(E36&gt;0,IF(D36=0,"+ + + ",IF((E36-D36)&gt;1000000,"+ + + ",(E36-D36)))))</f>
        <v>-26275</v>
      </c>
      <c r="G36" s="63" t="n">
        <f aca="false">IF(E36=0,IF(D36&gt;0,"- - - ",IF(D36=0,"",(E36-D36)/D36)),IF(E36&gt;0,IF(D36=0,"+ + + ",IF((E36-D36)/D36&gt;300%,"+ + + ",(E36-D36)/D36))))</f>
        <v>-0.13588361846052</v>
      </c>
    </row>
    <row r="37" customFormat="false" ht="15.75" hidden="false" customHeight="false" outlineLevel="1" collapsed="false">
      <c r="B37" s="59" t="s">
        <v>68</v>
      </c>
      <c r="C37" s="50" t="s">
        <v>167</v>
      </c>
      <c r="D37" s="60" t="n">
        <v>167023</v>
      </c>
      <c r="E37" s="61" t="n">
        <v>160511</v>
      </c>
      <c r="F37" s="62" t="n">
        <f aca="false">IF(E37=0,IF(D37&gt;0,"- - - ",IF(D37=0,"",(E37-D37))),IF(E37&gt;0,IF(D37=0,"+ + + ",IF((E37-D37)&gt;1000000,"+ + + ",(E37-D37)))))</f>
        <v>-6512</v>
      </c>
      <c r="G37" s="63" t="n">
        <f aca="false">IF(E37=0,IF(D37&gt;0,"- - - ",IF(D37=0,"",(E37-D37)/D37)),IF(E37&gt;0,IF(D37=0,"+ + + ",IF((E37-D37)/D37&gt;300%,"+ + + ",(E37-D37)/D37))))</f>
        <v>-0.0389886422827994</v>
      </c>
    </row>
    <row r="38" customFormat="false" ht="15.75" hidden="false" customHeight="false" outlineLevel="1" collapsed="false">
      <c r="B38" s="59" t="s">
        <v>70</v>
      </c>
      <c r="C38" s="50" t="s">
        <v>168</v>
      </c>
      <c r="D38" s="60" t="n">
        <v>177410</v>
      </c>
      <c r="E38" s="61" t="n">
        <v>150446</v>
      </c>
      <c r="F38" s="62" t="n">
        <f aca="false">IF(E38=0,IF(D38&gt;0,"- - - ",IF(D38=0,"",(E38-D38))),IF(E38&gt;0,IF(D38=0,"+ + + ",IF((E38-D38)&gt;1000000,"+ + + ",(E38-D38)))))</f>
        <v>-26964</v>
      </c>
      <c r="G38" s="63" t="n">
        <f aca="false">IF(E38=0,IF(D38&gt;0,"- - - ",IF(D38=0,"",(E38-D38)/D38)),IF(E38&gt;0,IF(D38=0,"+ + + ",IF((E38-D38)/D38&gt;300%,"+ + + ",(E38-D38)/D38))))</f>
        <v>-0.151986922946846</v>
      </c>
    </row>
    <row r="39" customFormat="false" ht="15.75" hidden="false" customHeight="false" outlineLevel="1" collapsed="false">
      <c r="B39" s="59" t="s">
        <v>72</v>
      </c>
      <c r="C39" s="50" t="s">
        <v>169</v>
      </c>
      <c r="D39" s="60" t="n">
        <v>156476</v>
      </c>
      <c r="E39" s="61" t="n">
        <v>149909</v>
      </c>
      <c r="F39" s="62" t="n">
        <f aca="false">IF(E39=0,IF(D39&gt;0,"- - - ",IF(D39=0,"",(E39-D39))),IF(E39&gt;0,IF(D39=0,"+ + + ",IF((E39-D39)&gt;1000000,"+ + + ",(E39-D39)))))</f>
        <v>-6567</v>
      </c>
      <c r="G39" s="63" t="n">
        <f aca="false">IF(E39=0,IF(D39&gt;0,"- - - ",IF(D39=0,"",(E39-D39)/D39)),IF(E39&gt;0,IF(D39=0,"+ + + ",IF((E39-D39)/D39&gt;300%,"+ + + ",(E39-D39)/D39))))</f>
        <v>-0.0419680973440016</v>
      </c>
    </row>
    <row r="40" customFormat="false" ht="15.75" hidden="false" customHeight="false" outlineLevel="1" collapsed="false">
      <c r="B40" s="59" t="s">
        <v>74</v>
      </c>
      <c r="C40" s="50" t="s">
        <v>170</v>
      </c>
      <c r="D40" s="60" t="n">
        <v>118525</v>
      </c>
      <c r="E40" s="61" t="n">
        <v>110143</v>
      </c>
      <c r="F40" s="62" t="n">
        <f aca="false">IF(E40=0,IF(D40&gt;0,"- - - ",IF(D40=0,"",(E40-D40))),IF(E40&gt;0,IF(D40=0,"+ + + ",IF((E40-D40)&gt;1000000,"+ + + ",(E40-D40)))))</f>
        <v>-8382</v>
      </c>
      <c r="G40" s="63" t="n">
        <f aca="false">IF(E40=0,IF(D40&gt;0,"- - - ",IF(D40=0,"",(E40-D40)/D40)),IF(E40&gt;0,IF(D40=0,"+ + + ",IF((E40-D40)/D40&gt;300%,"+ + + ",(E40-D40)/D40))))</f>
        <v>-0.0707192575406033</v>
      </c>
    </row>
    <row r="41" customFormat="false" ht="15.75" hidden="false" customHeight="false" outlineLevel="1" collapsed="false">
      <c r="B41" s="59" t="s">
        <v>76</v>
      </c>
      <c r="C41" s="50" t="s">
        <v>171</v>
      </c>
      <c r="D41" s="60" t="n">
        <v>108612</v>
      </c>
      <c r="E41" s="61" t="n">
        <v>106373</v>
      </c>
      <c r="F41" s="62" t="n">
        <f aca="false">IF(E41=0,IF(D41&gt;0,"- - - ",IF(D41=0,"",(E41-D41))),IF(E41&gt;0,IF(D41=0,"+ + + ",IF((E41-D41)&gt;1000000,"+ + + ",(E41-D41)))))</f>
        <v>-2239</v>
      </c>
      <c r="G41" s="63" t="n">
        <f aca="false">IF(E41=0,IF(D41&gt;0,"- - - ",IF(D41=0,"",(E41-D41)/D41)),IF(E41&gt;0,IF(D41=0,"+ + + ",IF((E41-D41)/D41&gt;300%,"+ + + ",(E41-D41)/D41))))</f>
        <v>-0.0206146650462196</v>
      </c>
    </row>
    <row r="42" customFormat="false" ht="15.75" hidden="false" customHeight="false" outlineLevel="1" collapsed="false">
      <c r="B42" s="59" t="s">
        <v>78</v>
      </c>
      <c r="C42" s="50" t="s">
        <v>172</v>
      </c>
      <c r="D42" s="60" t="n">
        <v>91385</v>
      </c>
      <c r="E42" s="61" t="n">
        <v>98223</v>
      </c>
      <c r="F42" s="62" t="n">
        <f aca="false">IF(E42=0,IF(D42&gt;0,"- - - ",IF(D42=0,"",(E42-D42))),IF(E42&gt;0,IF(D42=0,"+ + + ",IF((E42-D42)&gt;1000000,"+ + + ",(E42-D42)))))</f>
        <v>6838</v>
      </c>
      <c r="G42" s="63" t="n">
        <f aca="false">IF(E42=0,IF(D42&gt;0,"- - - ",IF(D42=0,"",(E42-D42)/D42)),IF(E42&gt;0,IF(D42=0,"+ + + ",IF((E42-D42)/D42&gt;300%,"+ + + ",(E42-D42)/D42))))</f>
        <v>0.0748262844011599</v>
      </c>
    </row>
    <row r="43" customFormat="false" ht="15.75" hidden="false" customHeight="false" outlineLevel="1" collapsed="false">
      <c r="B43" s="59" t="s">
        <v>80</v>
      </c>
      <c r="C43" s="50" t="s">
        <v>173</v>
      </c>
      <c r="D43" s="60" t="n">
        <v>107554</v>
      </c>
      <c r="E43" s="61" t="n">
        <v>84163</v>
      </c>
      <c r="F43" s="62" t="n">
        <f aca="false">IF(E43=0,IF(D43&gt;0,"- - - ",IF(D43=0,"",(E43-D43))),IF(E43&gt;0,IF(D43=0,"+ + + ",IF((E43-D43)&gt;1000000,"+ + + ",(E43-D43)))))</f>
        <v>-23391</v>
      </c>
      <c r="G43" s="63" t="n">
        <f aca="false">IF(E43=0,IF(D43&gt;0,"- - - ",IF(D43=0,"",(E43-D43)/D43)),IF(E43&gt;0,IF(D43=0,"+ + + ",IF((E43-D43)/D43&gt;300%,"+ + + ",(E43-D43)/D43))))</f>
        <v>-0.217481451178013</v>
      </c>
    </row>
    <row r="44" customFormat="false" ht="15.75" hidden="false" customHeight="false" outlineLevel="1" collapsed="false">
      <c r="B44" s="59" t="s">
        <v>82</v>
      </c>
      <c r="C44" s="50" t="s">
        <v>174</v>
      </c>
      <c r="D44" s="60" t="n">
        <v>71653</v>
      </c>
      <c r="E44" s="61" t="n">
        <v>71071</v>
      </c>
      <c r="F44" s="62" t="n">
        <f aca="false">IF(E44=0,IF(D44&gt;0,"- - - ",IF(D44=0,"",(E44-D44))),IF(E44&gt;0,IF(D44=0,"+ + + ",IF((E44-D44)&gt;1000000,"+ + + ",(E44-D44)))))</f>
        <v>-582</v>
      </c>
      <c r="G44" s="63" t="n">
        <f aca="false">IF(E44=0,IF(D44&gt;0,"- - - ",IF(D44=0,"",(E44-D44)/D44)),IF(E44&gt;0,IF(D44=0,"+ + + ",IF((E44-D44)/D44&gt;300%,"+ + + ",(E44-D44)/D44))))</f>
        <v>-0.00812247917044646</v>
      </c>
    </row>
    <row r="45" customFormat="false" ht="15.75" hidden="false" customHeight="false" outlineLevel="1" collapsed="false">
      <c r="B45" s="59" t="s">
        <v>84</v>
      </c>
      <c r="C45" s="50" t="s">
        <v>175</v>
      </c>
      <c r="D45" s="60" t="n">
        <v>59121</v>
      </c>
      <c r="E45" s="61" t="n">
        <v>55574</v>
      </c>
      <c r="F45" s="62" t="n">
        <f aca="false">IF(E45=0,IF(D45&gt;0,"- - - ",IF(D45=0,"",(E45-D45))),IF(E45&gt;0,IF(D45=0,"+ + + ",IF((E45-D45)&gt;1000000,"+ + + ",(E45-D45)))))</f>
        <v>-3547</v>
      </c>
      <c r="G45" s="63" t="n">
        <f aca="false">IF(E45=0,IF(D45&gt;0,"- - - ",IF(D45=0,"",(E45-D45)/D45)),IF(E45&gt;0,IF(D45=0,"+ + + ",IF((E45-D45)/D45&gt;300%,"+ + + ",(E45-D45)/D45))))</f>
        <v>-0.059995602239475</v>
      </c>
    </row>
    <row r="46" customFormat="false" ht="15.75" hidden="false" customHeight="false" outlineLevel="1" collapsed="false">
      <c r="B46" s="59" t="s">
        <v>86</v>
      </c>
      <c r="C46" s="50" t="s">
        <v>176</v>
      </c>
      <c r="D46" s="60" t="n">
        <v>58228</v>
      </c>
      <c r="E46" s="61" t="n">
        <v>49447</v>
      </c>
      <c r="F46" s="62" t="n">
        <f aca="false">IF(E46=0,IF(D46&gt;0,"- - - ",IF(D46=0,"",(E46-D46))),IF(E46&gt;0,IF(D46=0,"+ + + ",IF((E46-D46)&gt;1000000,"+ + + ",(E46-D46)))))</f>
        <v>-8781</v>
      </c>
      <c r="G46" s="63" t="n">
        <f aca="false">IF(E46=0,IF(D46&gt;0,"- - - ",IF(D46=0,"",(E46-D46)/D46)),IF(E46&gt;0,IF(D46=0,"+ + + ",IF((E46-D46)/D46&gt;300%,"+ + + ",(E46-D46)/D46))))</f>
        <v>-0.150803737033729</v>
      </c>
    </row>
    <row r="47" customFormat="false" ht="15.75" hidden="false" customHeight="false" outlineLevel="1" collapsed="false">
      <c r="B47" s="59" t="s">
        <v>88</v>
      </c>
      <c r="C47" s="50" t="s">
        <v>177</v>
      </c>
      <c r="D47" s="60" t="n">
        <v>31604</v>
      </c>
      <c r="E47" s="61" t="n">
        <v>48616</v>
      </c>
      <c r="F47" s="62" t="n">
        <f aca="false">IF(E47=0,IF(D47&gt;0,"- - - ",IF(D47=0,"",(E47-D47))),IF(E47&gt;0,IF(D47=0,"+ + + ",IF((E47-D47)&gt;1000000,"+ + + ",(E47-D47)))))</f>
        <v>17012</v>
      </c>
      <c r="G47" s="63" t="n">
        <f aca="false">IF(E47=0,IF(D47&gt;0,"- - - ",IF(D47=0,"",(E47-D47)/D47)),IF(E47&gt;0,IF(D47=0,"+ + + ",IF((E47-D47)/D47&gt;300%,"+ + + ",(E47-D47)/D47))))</f>
        <v>0.53828629287432</v>
      </c>
    </row>
    <row r="48" customFormat="false" ht="15.75" hidden="false" customHeight="false" outlineLevel="1" collapsed="false">
      <c r="B48" s="59" t="s">
        <v>90</v>
      </c>
      <c r="C48" s="50" t="s">
        <v>178</v>
      </c>
      <c r="D48" s="60" t="n">
        <v>47605</v>
      </c>
      <c r="E48" s="61" t="n">
        <v>48122</v>
      </c>
      <c r="F48" s="62" t="n">
        <f aca="false">IF(E48=0,IF(D48&gt;0,"- - - ",IF(D48=0,"",(E48-D48))),IF(E48&gt;0,IF(D48=0,"+ + + ",IF((E48-D48)&gt;1000000,"+ + + ",(E48-D48)))))</f>
        <v>517</v>
      </c>
      <c r="G48" s="63" t="n">
        <f aca="false">IF(E48=0,IF(D48&gt;0,"- - - ",IF(D48=0,"",(E48-D48)/D48)),IF(E48&gt;0,IF(D48=0,"+ + + ",IF((E48-D48)/D48&gt;300%,"+ + + ",(E48-D48)/D48))))</f>
        <v>0.0108602037601092</v>
      </c>
    </row>
    <row r="49" customFormat="false" ht="15.75" hidden="false" customHeight="false" outlineLevel="1" collapsed="false">
      <c r="B49" s="59" t="s">
        <v>92</v>
      </c>
      <c r="C49" s="50" t="s">
        <v>179</v>
      </c>
      <c r="D49" s="60" t="n">
        <v>75059</v>
      </c>
      <c r="E49" s="61" t="n">
        <v>44880</v>
      </c>
      <c r="F49" s="62" t="n">
        <f aca="false">IF(E49=0,IF(D49&gt;0,"- - - ",IF(D49=0,"",(E49-D49))),IF(E49&gt;0,IF(D49=0,"+ + + ",IF((E49-D49)&gt;1000000,"+ + + ",(E49-D49)))))</f>
        <v>-30179</v>
      </c>
      <c r="G49" s="63" t="n">
        <f aca="false">IF(E49=0,IF(D49&gt;0,"- - - ",IF(D49=0,"",(E49-D49)/D49)),IF(E49&gt;0,IF(D49=0,"+ + + ",IF((E49-D49)/D49&gt;300%,"+ + + ",(E49-D49)/D49))))</f>
        <v>-0.402070371307904</v>
      </c>
    </row>
    <row r="50" customFormat="false" ht="15.75" hidden="false" customHeight="false" outlineLevel="1" collapsed="false">
      <c r="B50" s="59" t="s">
        <v>94</v>
      </c>
      <c r="C50" s="50" t="s">
        <v>180</v>
      </c>
      <c r="D50" s="60" t="n">
        <v>42155</v>
      </c>
      <c r="E50" s="61" t="n">
        <v>41734</v>
      </c>
      <c r="F50" s="62" t="n">
        <f aca="false">IF(E50=0,IF(D50&gt;0,"- - - ",IF(D50=0,"",(E50-D50))),IF(E50&gt;0,IF(D50=0,"+ + + ",IF((E50-D50)&gt;1000000,"+ + + ",(E50-D50)))))</f>
        <v>-421</v>
      </c>
      <c r="G50" s="63" t="n">
        <f aca="false">IF(E50=0,IF(D50&gt;0,"- - - ",IF(D50=0,"",(E50-D50)/D50)),IF(E50&gt;0,IF(D50=0,"+ + + ",IF((E50-D50)/D50&gt;300%,"+ + + ",(E50-D50)/D50))))</f>
        <v>-0.00998695291187285</v>
      </c>
    </row>
    <row r="51" customFormat="false" ht="15.75" hidden="false" customHeight="false" outlineLevel="1" collapsed="false">
      <c r="B51" s="59" t="s">
        <v>96</v>
      </c>
      <c r="C51" s="50" t="s">
        <v>181</v>
      </c>
      <c r="D51" s="60" t="n">
        <v>41770</v>
      </c>
      <c r="E51" s="61" t="n">
        <v>35119</v>
      </c>
      <c r="F51" s="62" t="n">
        <f aca="false">IF(E51=0,IF(D51&gt;0,"- - - ",IF(D51=0,"",(E51-D51))),IF(E51&gt;0,IF(D51=0,"+ + + ",IF((E51-D51)&gt;1000000,"+ + + ",(E51-D51)))))</f>
        <v>-6651</v>
      </c>
      <c r="G51" s="63" t="n">
        <f aca="false">IF(E51=0,IF(D51&gt;0,"- - - ",IF(D51=0,"",(E51-D51)/D51)),IF(E51&gt;0,IF(D51=0,"+ + + ",IF((E51-D51)/D51&gt;300%,"+ + + ",(E51-D51)/D51))))</f>
        <v>-0.159229111802729</v>
      </c>
    </row>
    <row r="52" customFormat="false" ht="15.75" hidden="false" customHeight="false" outlineLevel="1" collapsed="false">
      <c r="B52" s="59" t="s">
        <v>98</v>
      </c>
      <c r="C52" s="50" t="s">
        <v>182</v>
      </c>
      <c r="D52" s="60" t="n">
        <v>38271</v>
      </c>
      <c r="E52" s="61" t="n">
        <v>25528</v>
      </c>
      <c r="F52" s="62" t="n">
        <f aca="false">IF(E52=0,IF(D52&gt;0,"- - - ",IF(D52=0,"",(E52-D52))),IF(E52&gt;0,IF(D52=0,"+ + + ",IF((E52-D52)&gt;1000000,"+ + + ",(E52-D52)))))</f>
        <v>-12743</v>
      </c>
      <c r="G52" s="63" t="n">
        <f aca="false">IF(E52=0,IF(D52&gt;0,"- - - ",IF(D52=0,"",(E52-D52)/D52)),IF(E52&gt;0,IF(D52=0,"+ + + ",IF((E52-D52)/D52&gt;300%,"+ + + ",(E52-D52)/D52))))</f>
        <v>-0.332967521099527</v>
      </c>
    </row>
    <row r="53" customFormat="false" ht="15.75" hidden="false" customHeight="false" outlineLevel="1" collapsed="false">
      <c r="B53" s="59" t="s">
        <v>100</v>
      </c>
      <c r="C53" s="50" t="s">
        <v>183</v>
      </c>
      <c r="D53" s="60" t="n">
        <v>24684</v>
      </c>
      <c r="E53" s="61" t="n">
        <v>23894</v>
      </c>
      <c r="F53" s="62" t="n">
        <f aca="false">IF(E53=0,IF(D53&gt;0,"- - - ",IF(D53=0,"",(E53-D53))),IF(E53&gt;0,IF(D53=0,"+ + + ",IF((E53-D53)&gt;1000000,"+ + + ",(E53-D53)))))</f>
        <v>-790</v>
      </c>
      <c r="G53" s="63" t="n">
        <f aca="false">IF(E53=0,IF(D53&gt;0,"- - - ",IF(D53=0,"",(E53-D53)/D53)),IF(E53&gt;0,IF(D53=0,"+ + + ",IF((E53-D53)/D53&gt;300%,"+ + + ",(E53-D53)/D53))))</f>
        <v>-0.0320045373521309</v>
      </c>
    </row>
    <row r="54" customFormat="false" ht="15.75" hidden="false" customHeight="false" outlineLevel="1" collapsed="false">
      <c r="B54" s="59" t="s">
        <v>102</v>
      </c>
      <c r="C54" s="50" t="s">
        <v>184</v>
      </c>
      <c r="D54" s="60" t="n">
        <v>11383</v>
      </c>
      <c r="E54" s="61" t="n">
        <v>11026</v>
      </c>
      <c r="F54" s="62" t="n">
        <f aca="false">IF(E54=0,IF(D54&gt;0,"- - - ",IF(D54=0,"",(E54-D54))),IF(E54&gt;0,IF(D54=0,"+ + + ",IF((E54-D54)&gt;1000000,"+ + + ",(E54-D54)))))</f>
        <v>-357</v>
      </c>
      <c r="G54" s="63" t="n">
        <f aca="false">IF(E54=0,IF(D54&gt;0,"- - - ",IF(D54=0,"",(E54-D54)/D54)),IF(E54&gt;0,IF(D54=0,"+ + + ",IF((E54-D54)/D54&gt;300%,"+ + + ",(E54-D54)/D54))))</f>
        <v>-0.0313625582008258</v>
      </c>
    </row>
    <row r="55" customFormat="false" ht="15.75" hidden="false" customHeight="false" outlineLevel="1" collapsed="false">
      <c r="B55" s="59" t="s">
        <v>104</v>
      </c>
      <c r="C55" s="50" t="s">
        <v>185</v>
      </c>
      <c r="D55" s="60" t="n">
        <v>3784</v>
      </c>
      <c r="E55" s="61" t="n">
        <v>3423</v>
      </c>
      <c r="F55" s="62" t="n">
        <f aca="false">IF(E55=0,IF(D55&gt;0,"- - - ",IF(D55=0,"",(E55-D55))),IF(E55&gt;0,IF(D55=0,"+ + + ",IF((E55-D55)&gt;1000000,"+ + + ",(E55-D55)))))</f>
        <v>-361</v>
      </c>
      <c r="G55" s="63" t="n">
        <f aca="false">IF(E55=0,IF(D55&gt;0,"- - - ",IF(D55=0,"",(E55-D55)/D55)),IF(E55&gt;0,IF(D55=0,"+ + + ",IF((E55-D55)/D55&gt;300%,"+ + + ",(E55-D55)/D55))))</f>
        <v>-0.0954016913319239</v>
      </c>
    </row>
    <row r="56" customFormat="false" ht="15.75" hidden="false" customHeight="false" outlineLevel="1" collapsed="false">
      <c r="B56" s="59" t="s">
        <v>106</v>
      </c>
      <c r="C56" s="50" t="s">
        <v>186</v>
      </c>
      <c r="D56" s="60" t="n">
        <v>3245</v>
      </c>
      <c r="E56" s="61" t="n">
        <v>3070</v>
      </c>
      <c r="F56" s="62" t="n">
        <f aca="false">IF(E56=0,IF(D56&gt;0,"- - - ",IF(D56=0,"",(E56-D56))),IF(E56&gt;0,IF(D56=0,"+ + + ",IF((E56-D56)&gt;1000000,"+ + + ",(E56-D56)))))</f>
        <v>-175</v>
      </c>
      <c r="G56" s="63" t="n">
        <f aca="false">IF(E56=0,IF(D56&gt;0,"- - - ",IF(D56=0,"",(E56-D56)/D56)),IF(E56&gt;0,IF(D56=0,"+ + + ",IF((E56-D56)/D56&gt;300%,"+ + + ",(E56-D56)/D56))))</f>
        <v>-0.0539291217257319</v>
      </c>
    </row>
    <row r="57" customFormat="false" ht="15.75" hidden="false" customHeight="false" outlineLevel="1" collapsed="false">
      <c r="B57" s="59" t="s">
        <v>108</v>
      </c>
      <c r="C57" s="50" t="s">
        <v>187</v>
      </c>
      <c r="D57" s="60" t="n">
        <v>2400</v>
      </c>
      <c r="E57" s="61" t="n">
        <v>1494</v>
      </c>
      <c r="F57" s="62" t="n">
        <f aca="false">IF(E57=0,IF(D57&gt;0,"- - - ",IF(D57=0,"",(E57-D57))),IF(E57&gt;0,IF(D57=0,"+ + + ",IF((E57-D57)&gt;1000000,"+ + + ",(E57-D57)))))</f>
        <v>-906</v>
      </c>
      <c r="G57" s="63" t="n">
        <f aca="false">IF(E57=0,IF(D57&gt;0,"- - - ",IF(D57=0,"",(E57-D57)/D57)),IF(E57&gt;0,IF(D57=0,"+ + + ",IF((E57-D57)/D57&gt;300%,"+ + + ",(E57-D57)/D57))))</f>
        <v>-0.3775</v>
      </c>
    </row>
    <row r="58" customFormat="false" ht="15.75" hidden="false" customHeight="false" outlineLevel="1" collapsed="false">
      <c r="B58" s="59" t="s">
        <v>110</v>
      </c>
      <c r="C58" s="50" t="s">
        <v>188</v>
      </c>
      <c r="D58" s="60" t="n">
        <v>10573</v>
      </c>
      <c r="E58" s="61"/>
      <c r="F58" s="62" t="str">
        <f aca="false">IF(E58=0,IF(D58&gt;0,"- - - ",IF(D58=0,"",(E58-D58))),IF(E58&gt;0,IF(D58=0,"+ + + ",IF((E58-D58)&gt;1000000,"+ + + ",(E58-D58)))))</f>
        <v>- - - </v>
      </c>
      <c r="G58" s="63" t="str">
        <f aca="false">IF(E58=0,IF(D58&gt;0,"- - - ",IF(D58=0,"",(E58-D58)/D58)),IF(E58&gt;0,IF(D58=0,"+ + + ",IF((E58-D58)/D58&gt;300%,"+ + + ",(E58-D58)/D58))))</f>
        <v>- - - </v>
      </c>
    </row>
    <row r="59" customFormat="false" ht="15.75" hidden="false" customHeight="false" outlineLevel="1" collapsed="false">
      <c r="B59" s="59" t="s">
        <v>112</v>
      </c>
      <c r="C59" s="50" t="s">
        <v>189</v>
      </c>
      <c r="D59" s="60" t="n">
        <v>10124</v>
      </c>
      <c r="E59" s="61"/>
      <c r="F59" s="62" t="str">
        <f aca="false">IF(E59=0,IF(D59&gt;0,"- - - ",IF(D59=0,"",(E59-D59))),IF(E59&gt;0,IF(D59=0,"+ + + ",IF((E59-D59)&gt;1000000,"+ + + ",(E59-D59)))))</f>
        <v>- - - </v>
      </c>
      <c r="G59" s="63" t="str">
        <f aca="false">IF(E59=0,IF(D59&gt;0,"- - - ",IF(D59=0,"",(E59-D59)/D59)),IF(E59&gt;0,IF(D59=0,"+ + + ",IF((E59-D59)/D59&gt;300%,"+ + + ",(E59-D59)/D59))))</f>
        <v>- - - </v>
      </c>
    </row>
    <row r="60" customFormat="false" ht="15.75" hidden="false" customHeight="false" outlineLevel="1" collapsed="false">
      <c r="B60" s="59" t="s">
        <v>114</v>
      </c>
      <c r="C60" s="50" t="s">
        <v>190</v>
      </c>
      <c r="D60" s="60" t="n">
        <v>9471</v>
      </c>
      <c r="E60" s="61"/>
      <c r="F60" s="62" t="str">
        <f aca="false">IF(E60=0,IF(D60&gt;0,"- - - ",IF(D60=0,"",(E60-D60))),IF(E60&gt;0,IF(D60=0,"+ + + ",IF((E60-D60)&gt;1000000,"+ + + ",(E60-D60)))))</f>
        <v>- - - </v>
      </c>
      <c r="G60" s="63" t="str">
        <f aca="false">IF(E60=0,IF(D60&gt;0,"- - - ",IF(D60=0,"",(E60-D60)/D60)),IF(E60&gt;0,IF(D60=0,"+ + + ",IF((E60-D60)/D60&gt;300%,"+ + + ",(E60-D60)/D60))))</f>
        <v>- - - </v>
      </c>
    </row>
    <row r="61" customFormat="false" ht="15.75" hidden="false" customHeight="false" outlineLevel="1" collapsed="false">
      <c r="B61" s="59" t="s">
        <v>116</v>
      </c>
      <c r="C61" s="50" t="s">
        <v>191</v>
      </c>
      <c r="D61" s="60" t="n">
        <v>10041</v>
      </c>
      <c r="E61" s="61"/>
      <c r="F61" s="62" t="str">
        <f aca="false">IF(E61=0,IF(D61&gt;0,"- - - ",IF(D61=0,"",(E61-D61))),IF(E61&gt;0,IF(D61=0,"+ + + ",IF((E61-D61)&gt;1000000,"+ + + ",(E61-D61)))))</f>
        <v>- - - </v>
      </c>
      <c r="G61" s="63" t="str">
        <f aca="false">IF(E61=0,IF(D61&gt;0,"- - - ",IF(D61=0,"",(E61-D61)/D61)),IF(E61&gt;0,IF(D61=0,"+ + + ",IF((E61-D61)/D61&gt;300%,"+ + + ",(E61-D61)/D61))))</f>
        <v>- - - </v>
      </c>
    </row>
    <row r="62" customFormat="false" ht="15.75" hidden="false" customHeight="false" outlineLevel="1" collapsed="false">
      <c r="B62" s="59" t="s">
        <v>118</v>
      </c>
      <c r="C62" s="50" t="s">
        <v>192</v>
      </c>
      <c r="D62" s="60" t="n">
        <v>22592</v>
      </c>
      <c r="E62" s="61"/>
      <c r="F62" s="62" t="str">
        <f aca="false">IF(E62=0,IF(D62&gt;0,"- - - ",IF(D62=0,"",(E62-D62))),IF(E62&gt;0,IF(D62=0,"+ + + ",IF((E62-D62)&gt;1000000,"+ + + ",(E62-D62)))))</f>
        <v>- - - </v>
      </c>
      <c r="G62" s="63" t="str">
        <f aca="false">IF(E62=0,IF(D62&gt;0,"- - - ",IF(D62=0,"",(E62-D62)/D62)),IF(E62&gt;0,IF(D62=0,"+ + + ",IF((E62-D62)/D62&gt;300%,"+ + + ",(E62-D62)/D62))))</f>
        <v>- - - </v>
      </c>
    </row>
    <row r="63" customFormat="false" ht="15.75" hidden="false" customHeight="false" outlineLevel="1" collapsed="false">
      <c r="B63" s="59" t="s">
        <v>120</v>
      </c>
      <c r="C63" s="50" t="s">
        <v>193</v>
      </c>
      <c r="D63" s="60" t="n">
        <v>12854</v>
      </c>
      <c r="E63" s="61"/>
      <c r="F63" s="62" t="str">
        <f aca="false">IF(E63=0,IF(D63&gt;0,"- - - ",IF(D63=0,"",(E63-D63))),IF(E63&gt;0,IF(D63=0,"+ + + ",IF((E63-D63)&gt;1000000,"+ + + ",(E63-D63)))))</f>
        <v>- - - </v>
      </c>
      <c r="G63" s="63" t="str">
        <f aca="false">IF(E63=0,IF(D63&gt;0,"- - - ",IF(D63=0,"",(E63-D63)/D63)),IF(E63&gt;0,IF(D63=0,"+ + + ",IF((E63-D63)/D63&gt;300%,"+ + + ",(E63-D63)/D63))))</f>
        <v>- - - </v>
      </c>
    </row>
    <row r="64" customFormat="false" ht="15.75" hidden="false" customHeight="false" outlineLevel="1" collapsed="false">
      <c r="B64" s="59" t="s">
        <v>122</v>
      </c>
      <c r="C64" s="50" t="s">
        <v>194</v>
      </c>
      <c r="D64" s="60" t="n">
        <v>121935</v>
      </c>
      <c r="E64" s="61"/>
      <c r="F64" s="62" t="str">
        <f aca="false">IF(E64=0,IF(D64&gt;0,"- - - ",IF(D64=0,"",(E64-D64))),IF(E64&gt;0,IF(D64=0,"+ + + ",IF((E64-D64)&gt;1000000,"+ + + ",(E64-D64)))))</f>
        <v>- - - </v>
      </c>
      <c r="G64" s="63" t="str">
        <f aca="false">IF(E64=0,IF(D64&gt;0,"- - - ",IF(D64=0,"",(E64-D64)/D64)),IF(E64&gt;0,IF(D64=0,"+ + + ",IF((E64-D64)/D64&gt;300%,"+ + + ",(E64-D64)/D64))))</f>
        <v>- - - </v>
      </c>
    </row>
    <row r="65" customFormat="false" ht="15.75" hidden="false" customHeight="false" outlineLevel="1" collapsed="false">
      <c r="B65" s="59" t="s">
        <v>124</v>
      </c>
      <c r="C65" s="50" t="s">
        <v>195</v>
      </c>
      <c r="D65" s="60" t="n">
        <v>20184</v>
      </c>
      <c r="E65" s="61"/>
      <c r="F65" s="62" t="str">
        <f aca="false">IF(E65=0,IF(D65&gt;0,"- - - ",IF(D65=0,"",(E65-D65))),IF(E65&gt;0,IF(D65=0,"+ + + ",IF((E65-D65)&gt;1000000,"+ + + ",(E65-D65)))))</f>
        <v>- - - </v>
      </c>
      <c r="G65" s="63" t="str">
        <f aca="false">IF(E65=0,IF(D65&gt;0,"- - - ",IF(D65=0,"",(E65-D65)/D65)),IF(E65&gt;0,IF(D65=0,"+ + + ",IF((E65-D65)/D65&gt;300%,"+ + + ",(E65-D65)/D65))))</f>
        <v>- - - </v>
      </c>
    </row>
    <row r="66" customFormat="false" ht="9.95" hidden="false" customHeight="true" outlineLevel="0" collapsed="false">
      <c r="B66" s="66"/>
      <c r="C66" s="67"/>
      <c r="D66" s="67"/>
      <c r="E66" s="67"/>
      <c r="F66" s="67"/>
      <c r="G66" s="68"/>
    </row>
    <row r="67" customFormat="false" ht="18.75" hidden="false" customHeight="true" outlineLevel="0" collapsed="false">
      <c r="C67" s="1"/>
      <c r="D67" s="1"/>
      <c r="E67" s="1"/>
      <c r="F67" s="1"/>
      <c r="G67" s="1"/>
    </row>
    <row r="68" customFormat="false" ht="18" hidden="false" customHeight="true" outlineLevel="0" collapsed="false">
      <c r="A68" s="3"/>
      <c r="B68" s="3"/>
      <c r="C68" s="38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</sheetData>
  <sheetProtection sheet="true" password="cf65" objects="true" scenarios="true" selectLockedCells="true" selectUnlockedCells="true"/>
  <mergeCells count="2">
    <mergeCell ref="B3:C3"/>
    <mergeCell ref="D3:G3"/>
  </mergeCells>
  <conditionalFormatting sqref="F9:G65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39" t="s">
        <v>196</v>
      </c>
      <c r="C3" s="39"/>
      <c r="D3" s="40" t="s">
        <v>2</v>
      </c>
      <c r="E3" s="40"/>
      <c r="F3" s="40"/>
      <c r="G3" s="40"/>
    </row>
    <row r="4" customFormat="false" ht="18" hidden="false" customHeight="false" outlineLevel="0" collapsed="false">
      <c r="B4" s="41"/>
      <c r="C4" s="42" t="s">
        <v>3</v>
      </c>
      <c r="D4" s="43" t="s">
        <v>4</v>
      </c>
      <c r="E4" s="43" t="s">
        <v>5</v>
      </c>
      <c r="F4" s="44" t="s">
        <v>6</v>
      </c>
      <c r="G4" s="44" t="s">
        <v>7</v>
      </c>
    </row>
    <row r="5" customFormat="false" ht="15.75" hidden="false" customHeight="false" outlineLevel="0" collapsed="false">
      <c r="B5" s="45"/>
      <c r="C5" s="46" t="s">
        <v>8</v>
      </c>
      <c r="D5" s="47" t="n">
        <v>110</v>
      </c>
      <c r="E5" s="47" t="n">
        <v>110</v>
      </c>
      <c r="F5" s="48" t="n">
        <v>-774044</v>
      </c>
      <c r="G5" s="49" t="n">
        <v>-0.0620110597728602</v>
      </c>
      <c r="J5" s="17" t="n">
        <v>12482354</v>
      </c>
      <c r="K5" s="17" t="n">
        <v>11708310</v>
      </c>
    </row>
    <row r="6" customFormat="false" ht="15.75" hidden="false" customHeight="false" outlineLevel="0" collapsed="false">
      <c r="B6" s="50"/>
      <c r="C6" s="51" t="s">
        <v>9</v>
      </c>
      <c r="D6" s="52" t="n">
        <v>20</v>
      </c>
      <c r="E6" s="52" t="n">
        <v>20</v>
      </c>
      <c r="F6" s="53" t="n">
        <v>172913</v>
      </c>
      <c r="G6" s="54" t="n">
        <v>0.0578136127615042</v>
      </c>
      <c r="J6" s="17" t="n">
        <v>2990870</v>
      </c>
      <c r="K6" s="17" t="n">
        <v>3163783</v>
      </c>
    </row>
    <row r="7" customFormat="false" ht="15.75" hidden="false" customHeight="false" outlineLevel="0" collapsed="false">
      <c r="B7" s="50"/>
      <c r="C7" s="51" t="s">
        <v>10</v>
      </c>
      <c r="D7" s="55" t="n">
        <v>90</v>
      </c>
      <c r="E7" s="55" t="n">
        <v>90</v>
      </c>
      <c r="F7" s="56" t="n">
        <v>-946957</v>
      </c>
      <c r="G7" s="57" t="n">
        <v>-0.0997691193495137</v>
      </c>
      <c r="J7" s="17" t="n">
        <v>9491484</v>
      </c>
      <c r="K7" s="17" t="n">
        <v>8544527</v>
      </c>
    </row>
    <row r="8" customFormat="false" ht="15.75" hidden="false" customHeight="false" outlineLevel="0" collapsed="false">
      <c r="B8" s="27" t="s">
        <v>11</v>
      </c>
      <c r="C8" s="58"/>
      <c r="D8" s="58"/>
      <c r="E8" s="58"/>
      <c r="F8" s="58"/>
      <c r="G8" s="58"/>
    </row>
    <row r="9" customFormat="false" ht="15.75" hidden="false" customHeight="true" outlineLevel="0" collapsed="false">
      <c r="B9" s="59" t="s">
        <v>12</v>
      </c>
      <c r="C9" s="50" t="s">
        <v>197</v>
      </c>
      <c r="D9" s="60" t="n">
        <v>688159</v>
      </c>
      <c r="E9" s="61" t="n">
        <v>670004</v>
      </c>
      <c r="F9" s="62" t="n">
        <v>-18155</v>
      </c>
      <c r="G9" s="63" t="n">
        <v>-0.026381984396048</v>
      </c>
    </row>
    <row r="10" customFormat="false" ht="15.75" hidden="false" customHeight="true" outlineLevel="0" collapsed="false">
      <c r="B10" s="59" t="s">
        <v>14</v>
      </c>
      <c r="C10" s="50" t="s">
        <v>198</v>
      </c>
      <c r="D10" s="60" t="n">
        <v>515527</v>
      </c>
      <c r="E10" s="61" t="n">
        <v>517990</v>
      </c>
      <c r="F10" s="62" t="n">
        <v>2463</v>
      </c>
      <c r="G10" s="63" t="n">
        <v>0.0047776353129904</v>
      </c>
    </row>
    <row r="11" customFormat="false" ht="15.75" hidden="false" customHeight="true" outlineLevel="0" collapsed="false">
      <c r="B11" s="59" t="s">
        <v>16</v>
      </c>
      <c r="C11" s="50" t="s">
        <v>199</v>
      </c>
      <c r="D11" s="60" t="n">
        <v>446248</v>
      </c>
      <c r="E11" s="61" t="n">
        <v>422044</v>
      </c>
      <c r="F11" s="62" t="n">
        <v>-24204</v>
      </c>
      <c r="G11" s="63" t="n">
        <v>-0.0542388985496854</v>
      </c>
    </row>
    <row r="12" customFormat="false" ht="15.75" hidden="false" customHeight="true" outlineLevel="0" collapsed="false">
      <c r="B12" s="59" t="s">
        <v>18</v>
      </c>
      <c r="C12" s="50" t="s">
        <v>200</v>
      </c>
      <c r="D12" s="60" t="n">
        <v>428589</v>
      </c>
      <c r="E12" s="61" t="n">
        <v>400138</v>
      </c>
      <c r="F12" s="62" t="n">
        <v>-28451</v>
      </c>
      <c r="G12" s="63" t="n">
        <v>-0.0663829449659231</v>
      </c>
    </row>
    <row r="13" customFormat="false" ht="15.75" hidden="false" customHeight="true" outlineLevel="0" collapsed="false">
      <c r="B13" s="59" t="s">
        <v>20</v>
      </c>
      <c r="C13" s="50" t="s">
        <v>201</v>
      </c>
      <c r="D13" s="60" t="n">
        <v>306480</v>
      </c>
      <c r="E13" s="61" t="n">
        <v>324574</v>
      </c>
      <c r="F13" s="62" t="n">
        <v>18094</v>
      </c>
      <c r="G13" s="63" t="n">
        <v>0.0590381101540068</v>
      </c>
    </row>
    <row r="14" customFormat="false" ht="15.75" hidden="false" customHeight="true" outlineLevel="0" collapsed="false">
      <c r="B14" s="59" t="s">
        <v>22</v>
      </c>
      <c r="C14" s="50" t="s">
        <v>202</v>
      </c>
      <c r="D14" s="60" t="n">
        <v>288122</v>
      </c>
      <c r="E14" s="61" t="n">
        <v>320964</v>
      </c>
      <c r="F14" s="62" t="n">
        <v>32842</v>
      </c>
      <c r="G14" s="63" t="n">
        <v>0.113986436301289</v>
      </c>
    </row>
    <row r="15" customFormat="false" ht="15.75" hidden="false" customHeight="true" outlineLevel="0" collapsed="false">
      <c r="B15" s="59" t="s">
        <v>24</v>
      </c>
      <c r="C15" s="50" t="s">
        <v>203</v>
      </c>
      <c r="D15" s="60" t="n">
        <v>346670</v>
      </c>
      <c r="E15" s="61" t="n">
        <v>305646</v>
      </c>
      <c r="F15" s="62" t="n">
        <v>-41024</v>
      </c>
      <c r="G15" s="63" t="n">
        <v>-0.11833732367958</v>
      </c>
    </row>
    <row r="16" customFormat="false" ht="15.75" hidden="false" customHeight="true" outlineLevel="0" collapsed="false">
      <c r="B16" s="59" t="s">
        <v>26</v>
      </c>
      <c r="C16" s="50" t="s">
        <v>204</v>
      </c>
      <c r="D16" s="60" t="n">
        <v>322740</v>
      </c>
      <c r="E16" s="61" t="n">
        <v>299430</v>
      </c>
      <c r="F16" s="62" t="n">
        <v>-23310</v>
      </c>
      <c r="G16" s="63" t="n">
        <v>-0.0722253206915784</v>
      </c>
    </row>
    <row r="17" customFormat="false" ht="15.75" hidden="false" customHeight="true" outlineLevel="0" collapsed="false">
      <c r="B17" s="59" t="s">
        <v>28</v>
      </c>
      <c r="C17" s="50" t="s">
        <v>205</v>
      </c>
      <c r="D17" s="60"/>
      <c r="E17" s="61" t="n">
        <v>288990</v>
      </c>
      <c r="F17" s="62" t="s">
        <v>206</v>
      </c>
      <c r="G17" s="63" t="s">
        <v>206</v>
      </c>
    </row>
    <row r="18" customFormat="false" ht="15.75" hidden="false" customHeight="true" outlineLevel="0" collapsed="false">
      <c r="B18" s="59" t="s">
        <v>30</v>
      </c>
      <c r="C18" s="50" t="s">
        <v>207</v>
      </c>
      <c r="D18" s="60" t="n">
        <v>275659</v>
      </c>
      <c r="E18" s="61" t="n">
        <v>282356</v>
      </c>
      <c r="F18" s="62" t="n">
        <v>6697</v>
      </c>
      <c r="G18" s="63" t="n">
        <v>0.0242945087952869</v>
      </c>
    </row>
    <row r="19" customFormat="false" ht="15.75" hidden="false" customHeight="true" outlineLevel="0" collapsed="false">
      <c r="B19" s="59" t="s">
        <v>32</v>
      </c>
      <c r="C19" s="50" t="s">
        <v>208</v>
      </c>
      <c r="D19" s="60" t="n">
        <v>276571</v>
      </c>
      <c r="E19" s="61" t="n">
        <v>281234</v>
      </c>
      <c r="F19" s="62" t="n">
        <v>4663</v>
      </c>
      <c r="G19" s="63" t="n">
        <v>0.0168600467872626</v>
      </c>
    </row>
    <row r="20" customFormat="false" ht="15.75" hidden="false" customHeight="true" outlineLevel="0" collapsed="false">
      <c r="B20" s="59" t="s">
        <v>34</v>
      </c>
      <c r="C20" s="50" t="s">
        <v>209</v>
      </c>
      <c r="D20" s="60" t="n">
        <v>301394</v>
      </c>
      <c r="E20" s="61" t="n">
        <v>272010</v>
      </c>
      <c r="F20" s="62" t="n">
        <v>-29384</v>
      </c>
      <c r="G20" s="63" t="n">
        <v>-0.0974936461907005</v>
      </c>
    </row>
    <row r="21" customFormat="false" ht="15.75" hidden="false" customHeight="true" outlineLevel="0" collapsed="false">
      <c r="B21" s="59" t="s">
        <v>36</v>
      </c>
      <c r="C21" s="50" t="s">
        <v>210</v>
      </c>
      <c r="D21" s="60" t="n">
        <v>279154</v>
      </c>
      <c r="E21" s="61" t="n">
        <v>266599</v>
      </c>
      <c r="F21" s="62" t="n">
        <v>-12555</v>
      </c>
      <c r="G21" s="63" t="n">
        <v>-0.0449751749930146</v>
      </c>
    </row>
    <row r="22" customFormat="false" ht="15.75" hidden="false" customHeight="true" outlineLevel="0" collapsed="false">
      <c r="B22" s="59" t="s">
        <v>38</v>
      </c>
      <c r="C22" s="50" t="s">
        <v>211</v>
      </c>
      <c r="D22" s="60"/>
      <c r="E22" s="61" t="n">
        <v>233583</v>
      </c>
      <c r="F22" s="62" t="s">
        <v>206</v>
      </c>
      <c r="G22" s="63" t="s">
        <v>206</v>
      </c>
    </row>
    <row r="23" customFormat="false" ht="15.75" hidden="false" customHeight="true" outlineLevel="0" collapsed="false">
      <c r="B23" s="59" t="s">
        <v>40</v>
      </c>
      <c r="C23" s="50" t="s">
        <v>212</v>
      </c>
      <c r="D23" s="60" t="n">
        <v>206499</v>
      </c>
      <c r="E23" s="61" t="n">
        <v>209667</v>
      </c>
      <c r="F23" s="62" t="n">
        <v>3168</v>
      </c>
      <c r="G23" s="63" t="n">
        <v>0.0153414786512283</v>
      </c>
    </row>
    <row r="24" customFormat="false" ht="15.75" hidden="false" customHeight="true" outlineLevel="0" collapsed="false">
      <c r="B24" s="59" t="s">
        <v>42</v>
      </c>
      <c r="C24" s="50" t="s">
        <v>213</v>
      </c>
      <c r="D24" s="60" t="n">
        <v>226939</v>
      </c>
      <c r="E24" s="61" t="n">
        <v>185004</v>
      </c>
      <c r="F24" s="62" t="n">
        <v>-41935</v>
      </c>
      <c r="G24" s="63" t="n">
        <v>-0.184785338791481</v>
      </c>
    </row>
    <row r="25" customFormat="false" ht="15.75" hidden="false" customHeight="true" outlineLevel="0" collapsed="false">
      <c r="B25" s="59" t="s">
        <v>44</v>
      </c>
      <c r="C25" s="50" t="s">
        <v>214</v>
      </c>
      <c r="D25" s="60" t="n">
        <v>185607</v>
      </c>
      <c r="E25" s="61" t="n">
        <v>184658</v>
      </c>
      <c r="F25" s="62" t="n">
        <v>-949</v>
      </c>
      <c r="G25" s="63" t="n">
        <v>-0.00511295371403018</v>
      </c>
    </row>
    <row r="26" customFormat="false" ht="15.75" hidden="false" customHeight="true" outlineLevel="0" collapsed="false">
      <c r="B26" s="59" t="s">
        <v>46</v>
      </c>
      <c r="C26" s="50" t="s">
        <v>215</v>
      </c>
      <c r="D26" s="60" t="n">
        <v>180446</v>
      </c>
      <c r="E26" s="61" t="n">
        <v>183144</v>
      </c>
      <c r="F26" s="62" t="n">
        <v>2698</v>
      </c>
      <c r="G26" s="63" t="n">
        <v>0.014951841548164</v>
      </c>
    </row>
    <row r="27" customFormat="false" ht="15.75" hidden="false" customHeight="true" outlineLevel="0" collapsed="false">
      <c r="B27" s="59" t="s">
        <v>48</v>
      </c>
      <c r="C27" s="50" t="s">
        <v>216</v>
      </c>
      <c r="D27" s="60" t="n">
        <v>179682</v>
      </c>
      <c r="E27" s="61" t="n">
        <v>176197</v>
      </c>
      <c r="F27" s="62" t="n">
        <v>-3485</v>
      </c>
      <c r="G27" s="63" t="n">
        <v>-0.0193953762758651</v>
      </c>
    </row>
    <row r="28" customFormat="false" ht="15.75" hidden="false" customHeight="true" outlineLevel="0" collapsed="false">
      <c r="B28" s="59" t="s">
        <v>50</v>
      </c>
      <c r="C28" s="50" t="s">
        <v>217</v>
      </c>
      <c r="D28" s="60" t="n">
        <v>209074</v>
      </c>
      <c r="E28" s="61" t="n">
        <v>171868</v>
      </c>
      <c r="F28" s="62" t="n">
        <v>-37206</v>
      </c>
      <c r="G28" s="63" t="n">
        <v>-0.177956130365325</v>
      </c>
    </row>
    <row r="29" customFormat="false" ht="15.75" hidden="false" customHeight="false" outlineLevel="1" collapsed="false">
      <c r="B29" s="59" t="s">
        <v>52</v>
      </c>
      <c r="C29" s="50" t="s">
        <v>218</v>
      </c>
      <c r="D29" s="60" t="n">
        <v>197759</v>
      </c>
      <c r="E29" s="61" t="n">
        <v>165630</v>
      </c>
      <c r="F29" s="62" t="n">
        <v>-32129</v>
      </c>
      <c r="G29" s="63" t="n">
        <v>-0.162465425088112</v>
      </c>
    </row>
    <row r="30" customFormat="false" ht="15.75" hidden="false" customHeight="false" outlineLevel="1" collapsed="false">
      <c r="B30" s="59" t="s">
        <v>54</v>
      </c>
      <c r="C30" s="50" t="s">
        <v>219</v>
      </c>
      <c r="D30" s="60" t="n">
        <v>146030</v>
      </c>
      <c r="E30" s="61" t="n">
        <v>162195</v>
      </c>
      <c r="F30" s="62" t="n">
        <v>16165</v>
      </c>
      <c r="G30" s="63" t="n">
        <v>0.110696432239951</v>
      </c>
    </row>
    <row r="31" customFormat="false" ht="15.75" hidden="false" customHeight="false" outlineLevel="1" collapsed="false">
      <c r="B31" s="59" t="s">
        <v>56</v>
      </c>
      <c r="C31" s="50" t="s">
        <v>220</v>
      </c>
      <c r="D31" s="60" t="n">
        <v>146007</v>
      </c>
      <c r="E31" s="61" t="n">
        <v>161679</v>
      </c>
      <c r="F31" s="62" t="n">
        <v>15672</v>
      </c>
      <c r="G31" s="63" t="n">
        <v>0.107337319443588</v>
      </c>
    </row>
    <row r="32" customFormat="false" ht="15.75" hidden="false" customHeight="false" outlineLevel="1" collapsed="false">
      <c r="B32" s="59" t="s">
        <v>58</v>
      </c>
      <c r="C32" s="50" t="s">
        <v>221</v>
      </c>
      <c r="D32" s="60" t="n">
        <v>165930</v>
      </c>
      <c r="E32" s="61" t="n">
        <v>159683</v>
      </c>
      <c r="F32" s="62" t="n">
        <v>-6247</v>
      </c>
      <c r="G32" s="63" t="n">
        <v>-0.0376484059543181</v>
      </c>
    </row>
    <row r="33" customFormat="false" ht="15.75" hidden="false" customHeight="false" outlineLevel="1" collapsed="false">
      <c r="B33" s="59" t="s">
        <v>60</v>
      </c>
      <c r="C33" s="50" t="s">
        <v>222</v>
      </c>
      <c r="D33" s="60" t="n">
        <v>187355</v>
      </c>
      <c r="E33" s="61" t="n">
        <v>155383</v>
      </c>
      <c r="F33" s="62" t="n">
        <v>-31972</v>
      </c>
      <c r="G33" s="63" t="n">
        <v>-0.170649302126978</v>
      </c>
    </row>
    <row r="34" customFormat="false" ht="15.75" hidden="false" customHeight="false" outlineLevel="1" collapsed="false">
      <c r="B34" s="59" t="s">
        <v>62</v>
      </c>
      <c r="C34" s="50" t="s">
        <v>223</v>
      </c>
      <c r="D34" s="60" t="n">
        <v>150641</v>
      </c>
      <c r="E34" s="61" t="n">
        <v>147896</v>
      </c>
      <c r="F34" s="62" t="n">
        <v>-2745</v>
      </c>
      <c r="G34" s="63" t="n">
        <v>-0.0182221307612137</v>
      </c>
    </row>
    <row r="35" customFormat="false" ht="15.75" hidden="false" customHeight="false" outlineLevel="1" collapsed="false">
      <c r="B35" s="59" t="s">
        <v>64</v>
      </c>
      <c r="C35" s="50" t="s">
        <v>224</v>
      </c>
      <c r="D35" s="60" t="n">
        <v>119016</v>
      </c>
      <c r="E35" s="61" t="n">
        <v>131515</v>
      </c>
      <c r="F35" s="62" t="n">
        <v>12499</v>
      </c>
      <c r="G35" s="63" t="n">
        <v>0.105019493177388</v>
      </c>
    </row>
    <row r="36" customFormat="false" ht="15.75" hidden="false" customHeight="false" outlineLevel="1" collapsed="false">
      <c r="B36" s="59" t="s">
        <v>66</v>
      </c>
      <c r="C36" s="50" t="s">
        <v>225</v>
      </c>
      <c r="D36" s="60" t="n">
        <v>132549</v>
      </c>
      <c r="E36" s="61" t="n">
        <v>124844</v>
      </c>
      <c r="F36" s="62" t="n">
        <v>-7705</v>
      </c>
      <c r="G36" s="63" t="n">
        <v>-0.058129446468853</v>
      </c>
    </row>
    <row r="37" customFormat="false" ht="15.75" hidden="false" customHeight="false" outlineLevel="1" collapsed="false">
      <c r="B37" s="59" t="s">
        <v>68</v>
      </c>
      <c r="C37" s="50" t="s">
        <v>226</v>
      </c>
      <c r="D37" s="60"/>
      <c r="E37" s="61" t="n">
        <v>124113</v>
      </c>
      <c r="F37" s="62" t="s">
        <v>206</v>
      </c>
      <c r="G37" s="63" t="s">
        <v>206</v>
      </c>
    </row>
    <row r="38" customFormat="false" ht="15.75" hidden="false" customHeight="false" outlineLevel="1" collapsed="false">
      <c r="B38" s="59" t="s">
        <v>70</v>
      </c>
      <c r="C38" s="50" t="s">
        <v>227</v>
      </c>
      <c r="D38" s="60" t="n">
        <v>145224</v>
      </c>
      <c r="E38" s="61" t="n">
        <v>123229</v>
      </c>
      <c r="F38" s="62" t="n">
        <v>-21995</v>
      </c>
      <c r="G38" s="63" t="n">
        <v>-0.151455682256376</v>
      </c>
    </row>
    <row r="39" customFormat="false" ht="15.75" hidden="false" customHeight="false" outlineLevel="1" collapsed="false">
      <c r="B39" s="59" t="s">
        <v>72</v>
      </c>
      <c r="C39" s="50" t="s">
        <v>228</v>
      </c>
      <c r="D39" s="60" t="n">
        <v>140727</v>
      </c>
      <c r="E39" s="61" t="n">
        <v>122064</v>
      </c>
      <c r="F39" s="62" t="n">
        <v>-18663</v>
      </c>
      <c r="G39" s="63" t="n">
        <v>-0.13261847406681</v>
      </c>
    </row>
    <row r="40" customFormat="false" ht="15.75" hidden="false" customHeight="false" outlineLevel="1" collapsed="false">
      <c r="B40" s="59" t="s">
        <v>74</v>
      </c>
      <c r="C40" s="50" t="s">
        <v>229</v>
      </c>
      <c r="D40" s="60" t="n">
        <v>130839</v>
      </c>
      <c r="E40" s="61" t="n">
        <v>115055</v>
      </c>
      <c r="F40" s="62" t="n">
        <v>-15784</v>
      </c>
      <c r="G40" s="63" t="n">
        <v>-0.120636813182614</v>
      </c>
    </row>
    <row r="41" customFormat="false" ht="15.75" hidden="false" customHeight="false" outlineLevel="1" collapsed="false">
      <c r="B41" s="59" t="s">
        <v>76</v>
      </c>
      <c r="C41" s="50" t="s">
        <v>230</v>
      </c>
      <c r="D41" s="60" t="n">
        <v>115575</v>
      </c>
      <c r="E41" s="61" t="n">
        <v>113939</v>
      </c>
      <c r="F41" s="62" t="n">
        <v>-1636</v>
      </c>
      <c r="G41" s="63" t="n">
        <v>-0.0141553104044992</v>
      </c>
    </row>
    <row r="42" customFormat="false" ht="15.75" hidden="false" customHeight="false" outlineLevel="1" collapsed="false">
      <c r="B42" s="59" t="s">
        <v>78</v>
      </c>
      <c r="C42" s="50" t="s">
        <v>231</v>
      </c>
      <c r="D42" s="60" t="n">
        <v>86825</v>
      </c>
      <c r="E42" s="61" t="n">
        <v>110746</v>
      </c>
      <c r="F42" s="62" t="n">
        <v>23921</v>
      </c>
      <c r="G42" s="63" t="n">
        <v>0.27550820616182</v>
      </c>
    </row>
    <row r="43" customFormat="false" ht="15.75" hidden="false" customHeight="false" outlineLevel="1" collapsed="false">
      <c r="B43" s="59" t="s">
        <v>80</v>
      </c>
      <c r="C43" s="50" t="s">
        <v>232</v>
      </c>
      <c r="D43" s="60" t="n">
        <v>117430</v>
      </c>
      <c r="E43" s="61" t="n">
        <v>108868</v>
      </c>
      <c r="F43" s="62" t="n">
        <v>-8562</v>
      </c>
      <c r="G43" s="63" t="n">
        <v>-0.0729115217576428</v>
      </c>
    </row>
    <row r="44" customFormat="false" ht="15.75" hidden="false" customHeight="false" outlineLevel="1" collapsed="false">
      <c r="B44" s="59" t="s">
        <v>82</v>
      </c>
      <c r="C44" s="50" t="s">
        <v>233</v>
      </c>
      <c r="D44" s="60" t="n">
        <v>123416</v>
      </c>
      <c r="E44" s="61" t="n">
        <v>108071</v>
      </c>
      <c r="F44" s="62" t="n">
        <v>-15345</v>
      </c>
      <c r="G44" s="63" t="n">
        <v>-0.124335580475789</v>
      </c>
    </row>
    <row r="45" customFormat="false" ht="15.75" hidden="false" customHeight="false" outlineLevel="1" collapsed="false">
      <c r="B45" s="59" t="s">
        <v>84</v>
      </c>
      <c r="C45" s="50" t="s">
        <v>234</v>
      </c>
      <c r="D45" s="60" t="n">
        <v>104219</v>
      </c>
      <c r="E45" s="61" t="n">
        <v>102534</v>
      </c>
      <c r="F45" s="62" t="n">
        <v>-1685</v>
      </c>
      <c r="G45" s="63" t="n">
        <v>-0.0161678772584653</v>
      </c>
    </row>
    <row r="46" customFormat="false" ht="15.75" hidden="false" customHeight="false" outlineLevel="1" collapsed="false">
      <c r="B46" s="59" t="s">
        <v>86</v>
      </c>
      <c r="C46" s="50" t="s">
        <v>235</v>
      </c>
      <c r="D46" s="60" t="n">
        <v>103625</v>
      </c>
      <c r="E46" s="61" t="n">
        <v>102371</v>
      </c>
      <c r="F46" s="62" t="n">
        <v>-1254</v>
      </c>
      <c r="G46" s="63" t="n">
        <v>-0.0121013268998794</v>
      </c>
    </row>
    <row r="47" customFormat="false" ht="15.75" hidden="false" customHeight="false" outlineLevel="1" collapsed="false">
      <c r="B47" s="59" t="s">
        <v>88</v>
      </c>
      <c r="C47" s="50" t="s">
        <v>236</v>
      </c>
      <c r="D47" s="60" t="n">
        <v>105953</v>
      </c>
      <c r="E47" s="61" t="n">
        <v>101464</v>
      </c>
      <c r="F47" s="62" t="n">
        <v>-4489</v>
      </c>
      <c r="G47" s="63" t="n">
        <v>-0.0423678423451908</v>
      </c>
    </row>
    <row r="48" customFormat="false" ht="15.75" hidden="false" customHeight="false" outlineLevel="1" collapsed="false">
      <c r="B48" s="59" t="s">
        <v>90</v>
      </c>
      <c r="C48" s="50" t="s">
        <v>237</v>
      </c>
      <c r="D48" s="60" t="n">
        <v>103105</v>
      </c>
      <c r="E48" s="61" t="n">
        <v>101061</v>
      </c>
      <c r="F48" s="62" t="n">
        <v>-2044</v>
      </c>
      <c r="G48" s="63" t="n">
        <v>-0.0198244508025799</v>
      </c>
    </row>
    <row r="49" customFormat="false" ht="15.75" hidden="false" customHeight="false" outlineLevel="1" collapsed="false">
      <c r="B49" s="59" t="s">
        <v>92</v>
      </c>
      <c r="C49" s="50" t="s">
        <v>238</v>
      </c>
      <c r="D49" s="60" t="n">
        <v>96493</v>
      </c>
      <c r="E49" s="61" t="n">
        <v>96002</v>
      </c>
      <c r="F49" s="62" t="n">
        <v>-491</v>
      </c>
      <c r="G49" s="63" t="n">
        <v>-0.00508845201206305</v>
      </c>
    </row>
    <row r="50" customFormat="false" ht="15.75" hidden="false" customHeight="false" outlineLevel="1" collapsed="false">
      <c r="B50" s="59" t="s">
        <v>94</v>
      </c>
      <c r="C50" s="50" t="s">
        <v>239</v>
      </c>
      <c r="D50" s="60" t="n">
        <v>98358</v>
      </c>
      <c r="E50" s="61" t="n">
        <v>93660</v>
      </c>
      <c r="F50" s="62" t="n">
        <v>-4698</v>
      </c>
      <c r="G50" s="63" t="n">
        <v>-0.0477642896358202</v>
      </c>
    </row>
    <row r="51" customFormat="false" ht="15.75" hidden="false" customHeight="false" outlineLevel="1" collapsed="false">
      <c r="B51" s="59" t="s">
        <v>96</v>
      </c>
      <c r="C51" s="50" t="s">
        <v>240</v>
      </c>
      <c r="D51" s="60" t="n">
        <v>100157</v>
      </c>
      <c r="E51" s="61" t="n">
        <v>92927</v>
      </c>
      <c r="F51" s="62" t="n">
        <v>-7230</v>
      </c>
      <c r="G51" s="63" t="n">
        <v>-0.0721866669329153</v>
      </c>
    </row>
    <row r="52" customFormat="false" ht="15.75" hidden="false" customHeight="false" outlineLevel="1" collapsed="false">
      <c r="B52" s="59" t="s">
        <v>98</v>
      </c>
      <c r="C52" s="50" t="s">
        <v>241</v>
      </c>
      <c r="D52" s="60" t="n">
        <v>100819</v>
      </c>
      <c r="E52" s="61" t="n">
        <v>90212</v>
      </c>
      <c r="F52" s="62" t="n">
        <v>-10607</v>
      </c>
      <c r="G52" s="63" t="n">
        <v>-0.105208343665381</v>
      </c>
    </row>
    <row r="53" customFormat="false" ht="15.75" hidden="false" customHeight="false" outlineLevel="1" collapsed="false">
      <c r="B53" s="59" t="s">
        <v>100</v>
      </c>
      <c r="C53" s="50" t="s">
        <v>242</v>
      </c>
      <c r="D53" s="60" t="n">
        <v>99623</v>
      </c>
      <c r="E53" s="61" t="n">
        <v>89489</v>
      </c>
      <c r="F53" s="62" t="n">
        <v>-10134</v>
      </c>
      <c r="G53" s="63" t="n">
        <v>-0.101723497585899</v>
      </c>
    </row>
    <row r="54" customFormat="false" ht="15.75" hidden="false" customHeight="false" outlineLevel="1" collapsed="false">
      <c r="B54" s="59" t="s">
        <v>102</v>
      </c>
      <c r="C54" s="50" t="s">
        <v>243</v>
      </c>
      <c r="D54" s="60" t="n">
        <v>102349</v>
      </c>
      <c r="E54" s="61" t="n">
        <v>87993</v>
      </c>
      <c r="F54" s="62" t="n">
        <v>-14356</v>
      </c>
      <c r="G54" s="63" t="n">
        <v>-0.140265171130153</v>
      </c>
    </row>
    <row r="55" customFormat="false" ht="15.75" hidden="false" customHeight="false" outlineLevel="1" collapsed="false">
      <c r="B55" s="59" t="s">
        <v>104</v>
      </c>
      <c r="C55" s="50" t="s">
        <v>244</v>
      </c>
      <c r="D55" s="60" t="n">
        <v>102046</v>
      </c>
      <c r="E55" s="61" t="n">
        <v>86083</v>
      </c>
      <c r="F55" s="62" t="n">
        <v>-15963</v>
      </c>
      <c r="G55" s="63" t="n">
        <v>-0.156429453383768</v>
      </c>
    </row>
    <row r="56" customFormat="false" ht="15.75" hidden="false" customHeight="false" outlineLevel="1" collapsed="false">
      <c r="B56" s="59" t="s">
        <v>106</v>
      </c>
      <c r="C56" s="50" t="s">
        <v>245</v>
      </c>
      <c r="D56" s="60" t="n">
        <v>99793</v>
      </c>
      <c r="E56" s="61" t="n">
        <v>85468</v>
      </c>
      <c r="F56" s="62" t="n">
        <v>-14325</v>
      </c>
      <c r="G56" s="63" t="n">
        <v>-0.143547142585151</v>
      </c>
    </row>
    <row r="57" customFormat="false" ht="15.75" hidden="false" customHeight="false" outlineLevel="1" collapsed="false">
      <c r="B57" s="59" t="s">
        <v>108</v>
      </c>
      <c r="C57" s="50" t="s">
        <v>246</v>
      </c>
      <c r="D57" s="60" t="n">
        <v>99395</v>
      </c>
      <c r="E57" s="61" t="n">
        <v>85381</v>
      </c>
      <c r="F57" s="62" t="n">
        <v>-14014</v>
      </c>
      <c r="G57" s="63" t="n">
        <v>-0.140993007696564</v>
      </c>
    </row>
    <row r="58" customFormat="false" ht="15.75" hidden="false" customHeight="false" outlineLevel="1" collapsed="false">
      <c r="B58" s="59" t="s">
        <v>110</v>
      </c>
      <c r="C58" s="50" t="s">
        <v>247</v>
      </c>
      <c r="D58" s="60" t="n">
        <v>69785</v>
      </c>
      <c r="E58" s="61" t="n">
        <v>84479</v>
      </c>
      <c r="F58" s="62" t="n">
        <v>14694</v>
      </c>
      <c r="G58" s="63" t="n">
        <v>0.210561008812782</v>
      </c>
    </row>
    <row r="59" customFormat="false" ht="15.75" hidden="false" customHeight="false" outlineLevel="1" collapsed="false">
      <c r="B59" s="59" t="s">
        <v>112</v>
      </c>
      <c r="C59" s="50" t="s">
        <v>248</v>
      </c>
      <c r="D59" s="60" t="n">
        <v>80432</v>
      </c>
      <c r="E59" s="61" t="n">
        <v>82622</v>
      </c>
      <c r="F59" s="62" t="n">
        <v>2190</v>
      </c>
      <c r="G59" s="63" t="n">
        <v>0.0272279689675751</v>
      </c>
    </row>
    <row r="60" customFormat="false" ht="15.75" hidden="false" customHeight="false" outlineLevel="1" collapsed="false">
      <c r="B60" s="59" t="s">
        <v>114</v>
      </c>
      <c r="C60" s="50" t="s">
        <v>249</v>
      </c>
      <c r="D60" s="60" t="n">
        <v>88363</v>
      </c>
      <c r="E60" s="61" t="n">
        <v>81583</v>
      </c>
      <c r="F60" s="62" t="n">
        <v>-6780</v>
      </c>
      <c r="G60" s="63" t="n">
        <v>-0.0767289476364542</v>
      </c>
    </row>
    <row r="61" customFormat="false" ht="15.75" hidden="false" customHeight="false" outlineLevel="1" collapsed="false">
      <c r="B61" s="59" t="s">
        <v>116</v>
      </c>
      <c r="C61" s="50" t="s">
        <v>250</v>
      </c>
      <c r="D61" s="60" t="n">
        <v>87536</v>
      </c>
      <c r="E61" s="61" t="n">
        <v>81129</v>
      </c>
      <c r="F61" s="62" t="n">
        <v>-6407</v>
      </c>
      <c r="G61" s="63" t="n">
        <v>-0.0731927435569366</v>
      </c>
    </row>
    <row r="62" customFormat="false" ht="15.75" hidden="false" customHeight="false" outlineLevel="1" collapsed="false">
      <c r="B62" s="59" t="s">
        <v>118</v>
      </c>
      <c r="C62" s="50" t="s">
        <v>251</v>
      </c>
      <c r="D62" s="60" t="n">
        <v>95430</v>
      </c>
      <c r="E62" s="61" t="n">
        <v>78821</v>
      </c>
      <c r="F62" s="62" t="n">
        <v>-16609</v>
      </c>
      <c r="G62" s="63" t="n">
        <v>-0.174043801739495</v>
      </c>
    </row>
    <row r="63" customFormat="false" ht="15.75" hidden="false" customHeight="false" outlineLevel="1" collapsed="false">
      <c r="B63" s="59" t="s">
        <v>120</v>
      </c>
      <c r="C63" s="50" t="s">
        <v>252</v>
      </c>
      <c r="D63" s="60" t="n">
        <v>85075</v>
      </c>
      <c r="E63" s="61" t="n">
        <v>76056</v>
      </c>
      <c r="F63" s="62" t="n">
        <v>-9019</v>
      </c>
      <c r="G63" s="63" t="n">
        <v>-0.106012342051131</v>
      </c>
    </row>
    <row r="64" customFormat="false" ht="15.75" hidden="false" customHeight="false" outlineLevel="1" collapsed="false">
      <c r="B64" s="59" t="s">
        <v>122</v>
      </c>
      <c r="C64" s="50" t="s">
        <v>253</v>
      </c>
      <c r="D64" s="60" t="n">
        <v>77911</v>
      </c>
      <c r="E64" s="61" t="n">
        <v>72650</v>
      </c>
      <c r="F64" s="62" t="n">
        <v>-5261</v>
      </c>
      <c r="G64" s="63" t="n">
        <v>-0.0675257665798154</v>
      </c>
    </row>
    <row r="65" customFormat="false" ht="15.75" hidden="false" customHeight="false" outlineLevel="1" collapsed="false">
      <c r="B65" s="59" t="s">
        <v>124</v>
      </c>
      <c r="C65" s="50" t="s">
        <v>254</v>
      </c>
      <c r="D65" s="60" t="n">
        <v>70327</v>
      </c>
      <c r="E65" s="61" t="n">
        <v>71845</v>
      </c>
      <c r="F65" s="62" t="n">
        <v>1518</v>
      </c>
      <c r="G65" s="63" t="n">
        <v>0.0215848820509904</v>
      </c>
    </row>
    <row r="66" customFormat="false" ht="15.75" hidden="false" customHeight="false" outlineLevel="1" collapsed="false">
      <c r="B66" s="59" t="s">
        <v>126</v>
      </c>
      <c r="C66" s="50" t="s">
        <v>255</v>
      </c>
      <c r="D66" s="60" t="n">
        <v>87390</v>
      </c>
      <c r="E66" s="61" t="n">
        <v>71277</v>
      </c>
      <c r="F66" s="62" t="n">
        <v>-16113</v>
      </c>
      <c r="G66" s="63" t="n">
        <v>-0.184380363886028</v>
      </c>
    </row>
    <row r="67" customFormat="false" ht="15.75" hidden="false" customHeight="false" outlineLevel="1" collapsed="false">
      <c r="B67" s="59" t="s">
        <v>128</v>
      </c>
      <c r="C67" s="50" t="s">
        <v>256</v>
      </c>
      <c r="D67" s="60" t="n">
        <v>78260</v>
      </c>
      <c r="E67" s="61" t="n">
        <v>67537</v>
      </c>
      <c r="F67" s="62" t="n">
        <v>-10723</v>
      </c>
      <c r="G67" s="63" t="n">
        <v>-0.137017633529261</v>
      </c>
    </row>
    <row r="68" customFormat="false" ht="15.75" hidden="false" customHeight="false" outlineLevel="1" collapsed="false">
      <c r="B68" s="59" t="s">
        <v>130</v>
      </c>
      <c r="C68" s="50" t="s">
        <v>257</v>
      </c>
      <c r="D68" s="60" t="n">
        <v>81337</v>
      </c>
      <c r="E68" s="61" t="n">
        <v>67025</v>
      </c>
      <c r="F68" s="62" t="n">
        <v>-14312</v>
      </c>
      <c r="G68" s="63" t="n">
        <v>-0.175959280524239</v>
      </c>
    </row>
    <row r="69" customFormat="false" ht="15.75" hidden="false" customHeight="false" outlineLevel="1" collapsed="false">
      <c r="B69" s="59" t="s">
        <v>132</v>
      </c>
      <c r="C69" s="50" t="s">
        <v>258</v>
      </c>
      <c r="D69" s="60" t="n">
        <v>71103</v>
      </c>
      <c r="E69" s="61" t="n">
        <v>66064</v>
      </c>
      <c r="F69" s="62" t="n">
        <v>-5039</v>
      </c>
      <c r="G69" s="63" t="n">
        <v>-0.0708690209977076</v>
      </c>
    </row>
    <row r="70" customFormat="false" ht="15.75" hidden="false" customHeight="false" outlineLevel="1" collapsed="false">
      <c r="B70" s="59" t="s">
        <v>134</v>
      </c>
      <c r="C70" s="50" t="s">
        <v>259</v>
      </c>
      <c r="D70" s="60" t="n">
        <v>69415</v>
      </c>
      <c r="E70" s="61" t="n">
        <v>65030</v>
      </c>
      <c r="F70" s="62" t="n">
        <v>-4385</v>
      </c>
      <c r="G70" s="63" t="n">
        <v>-0.0631707844125909</v>
      </c>
    </row>
    <row r="71" customFormat="false" ht="15.75" hidden="false" customHeight="false" outlineLevel="1" collapsed="false">
      <c r="B71" s="59" t="s">
        <v>136</v>
      </c>
      <c r="C71" s="50" t="s">
        <v>260</v>
      </c>
      <c r="D71" s="60" t="n">
        <v>66106</v>
      </c>
      <c r="E71" s="61" t="n">
        <v>64138</v>
      </c>
      <c r="F71" s="62" t="n">
        <v>-1968</v>
      </c>
      <c r="G71" s="63" t="n">
        <v>-0.0297703688016216</v>
      </c>
    </row>
    <row r="72" customFormat="false" ht="15.75" hidden="false" customHeight="false" outlineLevel="1" collapsed="false">
      <c r="B72" s="59" t="s">
        <v>261</v>
      </c>
      <c r="C72" s="50" t="s">
        <v>262</v>
      </c>
      <c r="D72" s="60" t="n">
        <v>99534</v>
      </c>
      <c r="E72" s="61" t="n">
        <v>63246</v>
      </c>
      <c r="F72" s="62" t="n">
        <v>-36288</v>
      </c>
      <c r="G72" s="63" t="n">
        <v>-0.364578937850383</v>
      </c>
    </row>
    <row r="73" customFormat="false" ht="15.75" hidden="false" customHeight="false" outlineLevel="1" collapsed="false">
      <c r="B73" s="59" t="s">
        <v>263</v>
      </c>
      <c r="C73" s="50" t="s">
        <v>264</v>
      </c>
      <c r="D73" s="60" t="n">
        <v>72754</v>
      </c>
      <c r="E73" s="61" t="n">
        <v>63187</v>
      </c>
      <c r="F73" s="62" t="n">
        <v>-9567</v>
      </c>
      <c r="G73" s="63" t="n">
        <v>-0.131497924512742</v>
      </c>
    </row>
    <row r="74" customFormat="false" ht="15.75" hidden="false" customHeight="false" outlineLevel="1" collapsed="false">
      <c r="B74" s="59" t="s">
        <v>265</v>
      </c>
      <c r="C74" s="50" t="s">
        <v>266</v>
      </c>
      <c r="D74" s="60" t="n">
        <v>64709</v>
      </c>
      <c r="E74" s="61" t="n">
        <v>62922</v>
      </c>
      <c r="F74" s="62" t="n">
        <v>-1787</v>
      </c>
      <c r="G74" s="63" t="n">
        <v>-0.0276159421409696</v>
      </c>
    </row>
    <row r="75" customFormat="false" ht="15.75" hidden="false" customHeight="false" outlineLevel="1" collapsed="false">
      <c r="B75" s="59" t="s">
        <v>267</v>
      </c>
      <c r="C75" s="50" t="s">
        <v>268</v>
      </c>
      <c r="D75" s="60" t="n">
        <v>70449</v>
      </c>
      <c r="E75" s="61" t="n">
        <v>62270</v>
      </c>
      <c r="F75" s="62" t="n">
        <v>-8179</v>
      </c>
      <c r="G75" s="63" t="n">
        <v>-0.116098170307598</v>
      </c>
    </row>
    <row r="76" customFormat="false" ht="15.75" hidden="false" customHeight="false" outlineLevel="1" collapsed="false">
      <c r="B76" s="59" t="s">
        <v>269</v>
      </c>
      <c r="C76" s="50" t="s">
        <v>270</v>
      </c>
      <c r="D76" s="60" t="n">
        <v>63865</v>
      </c>
      <c r="E76" s="61" t="n">
        <v>61935</v>
      </c>
      <c r="F76" s="62" t="n">
        <v>-1930</v>
      </c>
      <c r="G76" s="63" t="n">
        <v>-0.0302199953025914</v>
      </c>
    </row>
    <row r="77" customFormat="false" ht="15.75" hidden="false" customHeight="false" outlineLevel="1" collapsed="false">
      <c r="B77" s="59" t="s">
        <v>271</v>
      </c>
      <c r="C77" s="50" t="s">
        <v>272</v>
      </c>
      <c r="D77" s="60" t="n">
        <v>66017</v>
      </c>
      <c r="E77" s="61" t="n">
        <v>61221</v>
      </c>
      <c r="F77" s="62" t="n">
        <v>-4796</v>
      </c>
      <c r="G77" s="63" t="n">
        <v>-0.0726479543147977</v>
      </c>
    </row>
    <row r="78" customFormat="false" ht="15.75" hidden="false" customHeight="false" outlineLevel="1" collapsed="false">
      <c r="B78" s="59" t="s">
        <v>273</v>
      </c>
      <c r="C78" s="50" t="s">
        <v>274</v>
      </c>
      <c r="D78" s="60" t="n">
        <v>56970</v>
      </c>
      <c r="E78" s="61" t="n">
        <v>61198</v>
      </c>
      <c r="F78" s="62" t="n">
        <v>4228</v>
      </c>
      <c r="G78" s="63" t="n">
        <v>0.0742144988590486</v>
      </c>
    </row>
    <row r="79" customFormat="false" ht="15.75" hidden="false" customHeight="false" outlineLevel="1" collapsed="false">
      <c r="B79" s="59" t="s">
        <v>275</v>
      </c>
      <c r="C79" s="50" t="s">
        <v>276</v>
      </c>
      <c r="D79" s="60" t="n">
        <v>61830</v>
      </c>
      <c r="E79" s="61" t="n">
        <v>60927</v>
      </c>
      <c r="F79" s="62" t="n">
        <v>-903</v>
      </c>
      <c r="G79" s="63" t="n">
        <v>-0.0146045608927705</v>
      </c>
    </row>
    <row r="80" customFormat="false" ht="15.75" hidden="false" customHeight="false" outlineLevel="1" collapsed="false">
      <c r="B80" s="59" t="s">
        <v>277</v>
      </c>
      <c r="C80" s="50" t="s">
        <v>278</v>
      </c>
      <c r="D80" s="60" t="n">
        <v>65149</v>
      </c>
      <c r="E80" s="61" t="n">
        <v>60568</v>
      </c>
      <c r="F80" s="62" t="n">
        <v>-4581</v>
      </c>
      <c r="G80" s="63" t="n">
        <v>-0.0703157377703418</v>
      </c>
    </row>
    <row r="81" customFormat="false" ht="15.75" hidden="false" customHeight="false" outlineLevel="1" collapsed="false">
      <c r="B81" s="59" t="s">
        <v>279</v>
      </c>
      <c r="C81" s="50" t="s">
        <v>280</v>
      </c>
      <c r="D81" s="60" t="n">
        <v>70671</v>
      </c>
      <c r="E81" s="61" t="n">
        <v>58080</v>
      </c>
      <c r="F81" s="62" t="n">
        <v>-12591</v>
      </c>
      <c r="G81" s="63" t="n">
        <v>-0.178163603175277</v>
      </c>
    </row>
    <row r="82" customFormat="false" ht="15.75" hidden="false" customHeight="false" outlineLevel="1" collapsed="false">
      <c r="B82" s="59" t="s">
        <v>281</v>
      </c>
      <c r="C82" s="50" t="s">
        <v>282</v>
      </c>
      <c r="D82" s="60" t="n">
        <v>51719</v>
      </c>
      <c r="E82" s="61" t="n">
        <v>57256</v>
      </c>
      <c r="F82" s="62" t="n">
        <v>5537</v>
      </c>
      <c r="G82" s="63" t="n">
        <v>0.107059301223922</v>
      </c>
    </row>
    <row r="83" customFormat="false" ht="15.75" hidden="false" customHeight="false" outlineLevel="1" collapsed="false">
      <c r="B83" s="59" t="s">
        <v>283</v>
      </c>
      <c r="C83" s="50" t="s">
        <v>284</v>
      </c>
      <c r="D83" s="60" t="n">
        <v>98372</v>
      </c>
      <c r="E83" s="61" t="n">
        <v>56836</v>
      </c>
      <c r="F83" s="62" t="n">
        <v>-41536</v>
      </c>
      <c r="G83" s="63" t="n">
        <v>-0.422233969015574</v>
      </c>
    </row>
    <row r="84" customFormat="false" ht="15.75" hidden="false" customHeight="false" outlineLevel="1" collapsed="false">
      <c r="B84" s="59" t="s">
        <v>285</v>
      </c>
      <c r="C84" s="50" t="s">
        <v>286</v>
      </c>
      <c r="D84" s="60" t="n">
        <v>66186</v>
      </c>
      <c r="E84" s="61" t="n">
        <v>54586</v>
      </c>
      <c r="F84" s="62" t="n">
        <v>-11600</v>
      </c>
      <c r="G84" s="63" t="n">
        <v>-0.175263650923156</v>
      </c>
    </row>
    <row r="85" customFormat="false" ht="15.75" hidden="false" customHeight="false" outlineLevel="1" collapsed="false">
      <c r="B85" s="59" t="s">
        <v>287</v>
      </c>
      <c r="C85" s="50" t="s">
        <v>288</v>
      </c>
      <c r="D85" s="60" t="n">
        <v>56913</v>
      </c>
      <c r="E85" s="61" t="n">
        <v>54335</v>
      </c>
      <c r="F85" s="62" t="n">
        <v>-2578</v>
      </c>
      <c r="G85" s="63" t="n">
        <v>-0.0452972080192575</v>
      </c>
    </row>
    <row r="86" customFormat="false" ht="15.75" hidden="false" customHeight="false" outlineLevel="1" collapsed="false">
      <c r="B86" s="59" t="s">
        <v>289</v>
      </c>
      <c r="C86" s="50" t="s">
        <v>290</v>
      </c>
      <c r="D86" s="60" t="n">
        <v>55527</v>
      </c>
      <c r="E86" s="61" t="n">
        <v>52571</v>
      </c>
      <c r="F86" s="62" t="n">
        <v>-2956</v>
      </c>
      <c r="G86" s="63" t="n">
        <v>-0.05323536297657</v>
      </c>
    </row>
    <row r="87" customFormat="false" ht="15.75" hidden="false" customHeight="false" outlineLevel="1" collapsed="false">
      <c r="B87" s="59" t="s">
        <v>291</v>
      </c>
      <c r="C87" s="50" t="s">
        <v>292</v>
      </c>
      <c r="D87" s="60" t="n">
        <v>57875</v>
      </c>
      <c r="E87" s="61" t="n">
        <v>50906</v>
      </c>
      <c r="F87" s="62" t="n">
        <v>-6969</v>
      </c>
      <c r="G87" s="63" t="n">
        <v>-0.120414686825054</v>
      </c>
    </row>
    <row r="88" customFormat="false" ht="15.75" hidden="false" customHeight="false" outlineLevel="1" collapsed="false">
      <c r="B88" s="59" t="s">
        <v>293</v>
      </c>
      <c r="C88" s="50" t="s">
        <v>294</v>
      </c>
      <c r="D88" s="60" t="n">
        <v>102620</v>
      </c>
      <c r="E88" s="61" t="n">
        <v>50000</v>
      </c>
      <c r="F88" s="62" t="n">
        <v>-52620</v>
      </c>
      <c r="G88" s="63" t="n">
        <v>-0.512765542779185</v>
      </c>
    </row>
    <row r="89" customFormat="false" ht="15.75" hidden="false" customHeight="false" outlineLevel="1" collapsed="false">
      <c r="B89" s="59" t="s">
        <v>295</v>
      </c>
      <c r="C89" s="50" t="s">
        <v>296</v>
      </c>
      <c r="D89" s="60"/>
      <c r="E89" s="61" t="n">
        <v>47977</v>
      </c>
      <c r="F89" s="62" t="s">
        <v>206</v>
      </c>
      <c r="G89" s="63" t="s">
        <v>206</v>
      </c>
    </row>
    <row r="90" customFormat="false" ht="15.75" hidden="false" customHeight="false" outlineLevel="1" collapsed="false">
      <c r="B90" s="59" t="s">
        <v>297</v>
      </c>
      <c r="C90" s="50" t="s">
        <v>298</v>
      </c>
      <c r="D90" s="60" t="n">
        <v>53659</v>
      </c>
      <c r="E90" s="61" t="n">
        <v>47795</v>
      </c>
      <c r="F90" s="62" t="n">
        <v>-5864</v>
      </c>
      <c r="G90" s="63" t="n">
        <v>-0.109282692558564</v>
      </c>
    </row>
    <row r="91" customFormat="false" ht="15.75" hidden="false" customHeight="false" outlineLevel="1" collapsed="false">
      <c r="B91" s="59" t="s">
        <v>299</v>
      </c>
      <c r="C91" s="50" t="s">
        <v>300</v>
      </c>
      <c r="D91" s="60" t="n">
        <v>47874</v>
      </c>
      <c r="E91" s="61" t="n">
        <v>46052</v>
      </c>
      <c r="F91" s="62" t="n">
        <v>-1822</v>
      </c>
      <c r="G91" s="63" t="n">
        <v>-0.0380582362033672</v>
      </c>
    </row>
    <row r="92" customFormat="false" ht="15.75" hidden="false" customHeight="false" outlineLevel="1" collapsed="false">
      <c r="B92" s="59" t="s">
        <v>301</v>
      </c>
      <c r="C92" s="50" t="s">
        <v>302</v>
      </c>
      <c r="D92" s="60" t="n">
        <v>53349</v>
      </c>
      <c r="E92" s="61" t="n">
        <v>45775</v>
      </c>
      <c r="F92" s="62" t="n">
        <v>-7574</v>
      </c>
      <c r="G92" s="63" t="n">
        <v>-0.141970796078652</v>
      </c>
    </row>
    <row r="93" customFormat="false" ht="15.75" hidden="false" customHeight="false" outlineLevel="1" collapsed="false">
      <c r="B93" s="59" t="s">
        <v>303</v>
      </c>
      <c r="C93" s="50" t="s">
        <v>304</v>
      </c>
      <c r="D93" s="60" t="n">
        <v>72898</v>
      </c>
      <c r="E93" s="61" t="n">
        <v>45480</v>
      </c>
      <c r="F93" s="62" t="n">
        <v>-27418</v>
      </c>
      <c r="G93" s="63" t="n">
        <v>-0.376114571044473</v>
      </c>
    </row>
    <row r="94" customFormat="false" ht="15.75" hidden="false" customHeight="false" outlineLevel="1" collapsed="false">
      <c r="B94" s="59" t="s">
        <v>305</v>
      </c>
      <c r="C94" s="50" t="s">
        <v>306</v>
      </c>
      <c r="D94" s="60" t="n">
        <v>56721</v>
      </c>
      <c r="E94" s="61" t="n">
        <v>41837</v>
      </c>
      <c r="F94" s="62" t="n">
        <v>-14884</v>
      </c>
      <c r="G94" s="63" t="n">
        <v>-0.262407221311331</v>
      </c>
    </row>
    <row r="95" customFormat="false" ht="15.75" hidden="false" customHeight="false" outlineLevel="1" collapsed="false">
      <c r="B95" s="59" t="s">
        <v>307</v>
      </c>
      <c r="C95" s="50" t="s">
        <v>308</v>
      </c>
      <c r="D95" s="60" t="n">
        <v>50447</v>
      </c>
      <c r="E95" s="61" t="n">
        <v>41305</v>
      </c>
      <c r="F95" s="62" t="n">
        <v>-9142</v>
      </c>
      <c r="G95" s="63" t="n">
        <v>-0.181219894146332</v>
      </c>
    </row>
    <row r="96" customFormat="false" ht="15.75" hidden="false" customHeight="false" outlineLevel="1" collapsed="false">
      <c r="B96" s="59" t="s">
        <v>309</v>
      </c>
      <c r="C96" s="50" t="s">
        <v>310</v>
      </c>
      <c r="D96" s="60" t="n">
        <v>37277</v>
      </c>
      <c r="E96" s="61" t="n">
        <v>39554</v>
      </c>
      <c r="F96" s="62" t="n">
        <v>2277</v>
      </c>
      <c r="G96" s="63" t="n">
        <v>0.0610832416771736</v>
      </c>
    </row>
    <row r="97" customFormat="false" ht="15.75" hidden="false" customHeight="false" outlineLevel="1" collapsed="false">
      <c r="B97" s="59" t="s">
        <v>311</v>
      </c>
      <c r="C97" s="50" t="s">
        <v>312</v>
      </c>
      <c r="D97" s="60" t="n">
        <v>41841</v>
      </c>
      <c r="E97" s="61" t="n">
        <v>38666</v>
      </c>
      <c r="F97" s="62" t="n">
        <v>-3175</v>
      </c>
      <c r="G97" s="63" t="n">
        <v>-0.0758825075882508</v>
      </c>
    </row>
    <row r="98" customFormat="false" ht="15.75" hidden="false" customHeight="false" outlineLevel="1" collapsed="false">
      <c r="B98" s="59" t="s">
        <v>313</v>
      </c>
      <c r="C98" s="50" t="s">
        <v>314</v>
      </c>
      <c r="D98" s="60" t="n">
        <v>37886</v>
      </c>
      <c r="E98" s="61" t="n">
        <v>36713</v>
      </c>
      <c r="F98" s="62" t="n">
        <v>-1173</v>
      </c>
      <c r="G98" s="63" t="n">
        <v>-0.0309613049675342</v>
      </c>
    </row>
    <row r="99" customFormat="false" ht="15.75" hidden="false" customHeight="false" outlineLevel="1" collapsed="false">
      <c r="B99" s="59" t="s">
        <v>315</v>
      </c>
      <c r="C99" s="50" t="s">
        <v>316</v>
      </c>
      <c r="D99" s="60" t="n">
        <v>39240</v>
      </c>
      <c r="E99" s="61" t="n">
        <v>36318</v>
      </c>
      <c r="F99" s="62" t="n">
        <v>-2922</v>
      </c>
      <c r="G99" s="63" t="n">
        <v>-0.0744648318042814</v>
      </c>
    </row>
    <row r="100" customFormat="false" ht="15.75" hidden="false" customHeight="false" outlineLevel="1" collapsed="false">
      <c r="B100" s="59" t="s">
        <v>317</v>
      </c>
      <c r="C100" s="50" t="s">
        <v>318</v>
      </c>
      <c r="D100" s="60" t="n">
        <v>39434</v>
      </c>
      <c r="E100" s="61" t="n">
        <v>36182</v>
      </c>
      <c r="F100" s="62" t="n">
        <v>-3252</v>
      </c>
      <c r="G100" s="63" t="n">
        <v>-0.0824669067302328</v>
      </c>
    </row>
    <row r="101" customFormat="false" ht="15.75" hidden="false" customHeight="false" outlineLevel="1" collapsed="false">
      <c r="B101" s="59" t="s">
        <v>319</v>
      </c>
      <c r="C101" s="50" t="s">
        <v>320</v>
      </c>
      <c r="D101" s="60" t="n">
        <v>35164</v>
      </c>
      <c r="E101" s="61" t="n">
        <v>35473</v>
      </c>
      <c r="F101" s="62" t="n">
        <v>309</v>
      </c>
      <c r="G101" s="63" t="n">
        <v>0.00878739620065977</v>
      </c>
    </row>
    <row r="102" customFormat="false" ht="15.75" hidden="false" customHeight="false" outlineLevel="1" collapsed="false">
      <c r="B102" s="59" t="s">
        <v>321</v>
      </c>
      <c r="C102" s="50" t="s">
        <v>322</v>
      </c>
      <c r="D102" s="60" t="n">
        <v>38782</v>
      </c>
      <c r="E102" s="61" t="n">
        <v>34908</v>
      </c>
      <c r="F102" s="62" t="n">
        <v>-3874</v>
      </c>
      <c r="G102" s="63" t="n">
        <v>-0.0998917023361353</v>
      </c>
    </row>
    <row r="103" customFormat="false" ht="15.75" hidden="false" customHeight="false" outlineLevel="1" collapsed="false">
      <c r="B103" s="59" t="s">
        <v>323</v>
      </c>
      <c r="C103" s="50" t="s">
        <v>324</v>
      </c>
      <c r="D103" s="60" t="n">
        <v>37711</v>
      </c>
      <c r="E103" s="61" t="n">
        <v>34161</v>
      </c>
      <c r="F103" s="62" t="n">
        <v>-3550</v>
      </c>
      <c r="G103" s="63" t="n">
        <v>-0.0941369892073931</v>
      </c>
    </row>
    <row r="104" customFormat="false" ht="15.75" hidden="false" customHeight="false" outlineLevel="1" collapsed="false">
      <c r="B104" s="59" t="s">
        <v>325</v>
      </c>
      <c r="C104" s="50" t="s">
        <v>326</v>
      </c>
      <c r="D104" s="60" t="n">
        <v>37129</v>
      </c>
      <c r="E104" s="61" t="n">
        <v>33337</v>
      </c>
      <c r="F104" s="62" t="n">
        <v>-3792</v>
      </c>
      <c r="G104" s="63" t="n">
        <v>-0.102130410191495</v>
      </c>
    </row>
    <row r="105" customFormat="false" ht="15.75" hidden="false" customHeight="false" outlineLevel="1" collapsed="false">
      <c r="B105" s="59" t="s">
        <v>327</v>
      </c>
      <c r="C105" s="50" t="s">
        <v>328</v>
      </c>
      <c r="D105" s="60" t="n">
        <v>34012</v>
      </c>
      <c r="E105" s="61" t="n">
        <v>33097</v>
      </c>
      <c r="F105" s="62" t="n">
        <v>-915</v>
      </c>
      <c r="G105" s="63" t="n">
        <v>-0.026902269787134</v>
      </c>
    </row>
    <row r="106" customFormat="false" ht="15.75" hidden="false" customHeight="false" outlineLevel="1" collapsed="false">
      <c r="B106" s="59" t="s">
        <v>329</v>
      </c>
      <c r="C106" s="50" t="s">
        <v>330</v>
      </c>
      <c r="D106" s="60" t="n">
        <v>35018</v>
      </c>
      <c r="E106" s="61" t="n">
        <v>32845</v>
      </c>
      <c r="F106" s="62" t="n">
        <v>-2173</v>
      </c>
      <c r="G106" s="63" t="n">
        <v>-0.0620538009023931</v>
      </c>
    </row>
    <row r="107" customFormat="false" ht="15.75" hidden="false" customHeight="false" outlineLevel="1" collapsed="false">
      <c r="B107" s="59" t="s">
        <v>331</v>
      </c>
      <c r="C107" s="50" t="s">
        <v>332</v>
      </c>
      <c r="D107" s="60" t="n">
        <v>35231</v>
      </c>
      <c r="E107" s="61" t="n">
        <v>28828</v>
      </c>
      <c r="F107" s="62" t="n">
        <v>-6403</v>
      </c>
      <c r="G107" s="63" t="n">
        <v>-0.181743351026085</v>
      </c>
    </row>
    <row r="108" customFormat="false" ht="15.75" hidden="false" customHeight="false" outlineLevel="1" collapsed="false">
      <c r="B108" s="59" t="s">
        <v>333</v>
      </c>
      <c r="C108" s="50" t="s">
        <v>334</v>
      </c>
      <c r="D108" s="60" t="n">
        <v>25310</v>
      </c>
      <c r="E108" s="61" t="n">
        <v>25309</v>
      </c>
      <c r="F108" s="62" t="n">
        <v>-1</v>
      </c>
      <c r="G108" s="63" t="n">
        <v>-3.95100750691426E-005</v>
      </c>
    </row>
    <row r="109" customFormat="false" ht="15.75" hidden="false" customHeight="false" outlineLevel="1" collapsed="false">
      <c r="B109" s="59" t="s">
        <v>335</v>
      </c>
      <c r="C109" s="50" t="s">
        <v>336</v>
      </c>
      <c r="D109" s="60" t="n">
        <v>22907</v>
      </c>
      <c r="E109" s="61" t="n">
        <v>23937</v>
      </c>
      <c r="F109" s="62" t="n">
        <v>1030</v>
      </c>
      <c r="G109" s="63" t="n">
        <v>0.0449644213559174</v>
      </c>
    </row>
    <row r="110" customFormat="false" ht="15.75" hidden="false" customHeight="false" outlineLevel="1" collapsed="false">
      <c r="B110" s="59" t="s">
        <v>337</v>
      </c>
      <c r="C110" s="50" t="s">
        <v>338</v>
      </c>
      <c r="D110" s="60" t="n">
        <v>24915</v>
      </c>
      <c r="E110" s="61" t="n">
        <v>23237</v>
      </c>
      <c r="F110" s="62" t="n">
        <v>-1678</v>
      </c>
      <c r="G110" s="63" t="n">
        <v>-0.0673489865542846</v>
      </c>
    </row>
    <row r="111" customFormat="false" ht="15.75" hidden="false" customHeight="false" outlineLevel="1" collapsed="false">
      <c r="B111" s="59" t="s">
        <v>339</v>
      </c>
      <c r="C111" s="50" t="s">
        <v>340</v>
      </c>
      <c r="D111" s="60" t="n">
        <v>28206</v>
      </c>
      <c r="E111" s="61" t="n">
        <v>22314</v>
      </c>
      <c r="F111" s="62" t="n">
        <v>-5892</v>
      </c>
      <c r="G111" s="63" t="n">
        <v>-0.208891725164859</v>
      </c>
    </row>
    <row r="112" customFormat="false" ht="15.75" hidden="false" customHeight="false" outlineLevel="1" collapsed="false">
      <c r="B112" s="59" t="s">
        <v>341</v>
      </c>
      <c r="C112" s="50" t="s">
        <v>342</v>
      </c>
      <c r="D112" s="60" t="n">
        <v>24582</v>
      </c>
      <c r="E112" s="61" t="n">
        <v>22173</v>
      </c>
      <c r="F112" s="62" t="n">
        <v>-2409</v>
      </c>
      <c r="G112" s="63" t="n">
        <v>-0.0979985355137906</v>
      </c>
    </row>
    <row r="113" customFormat="false" ht="15.75" hidden="false" customHeight="false" outlineLevel="1" collapsed="false">
      <c r="B113" s="59" t="s">
        <v>343</v>
      </c>
      <c r="C113" s="50" t="s">
        <v>344</v>
      </c>
      <c r="D113" s="60" t="n">
        <v>26111</v>
      </c>
      <c r="E113" s="61" t="n">
        <v>22109</v>
      </c>
      <c r="F113" s="62" t="n">
        <v>-4002</v>
      </c>
      <c r="G113" s="63" t="n">
        <v>-0.153268737313776</v>
      </c>
    </row>
    <row r="114" customFormat="false" ht="15.75" hidden="false" customHeight="false" outlineLevel="1" collapsed="false">
      <c r="B114" s="59" t="s">
        <v>345</v>
      </c>
      <c r="C114" s="50" t="s">
        <v>346</v>
      </c>
      <c r="D114" s="60" t="n">
        <v>22712</v>
      </c>
      <c r="E114" s="61" t="n">
        <v>22064</v>
      </c>
      <c r="F114" s="62" t="n">
        <v>-648</v>
      </c>
      <c r="G114" s="63" t="n">
        <v>-0.0285311729482212</v>
      </c>
    </row>
    <row r="115" customFormat="false" ht="15.75" hidden="false" customHeight="false" outlineLevel="1" collapsed="false">
      <c r="B115" s="59" t="s">
        <v>347</v>
      </c>
      <c r="C115" s="50" t="s">
        <v>348</v>
      </c>
      <c r="D115" s="60" t="n">
        <v>22347</v>
      </c>
      <c r="E115" s="61" t="n">
        <v>21795</v>
      </c>
      <c r="F115" s="62" t="n">
        <v>-552</v>
      </c>
      <c r="G115" s="63" t="n">
        <v>-0.0247013021882132</v>
      </c>
    </row>
    <row r="116" customFormat="false" ht="15.75" hidden="false" customHeight="false" outlineLevel="1" collapsed="false">
      <c r="B116" s="59" t="s">
        <v>349</v>
      </c>
      <c r="C116" s="50" t="s">
        <v>350</v>
      </c>
      <c r="D116" s="60" t="n">
        <v>19107</v>
      </c>
      <c r="E116" s="61" t="n">
        <v>21355</v>
      </c>
      <c r="F116" s="62" t="n">
        <v>2248</v>
      </c>
      <c r="G116" s="63" t="n">
        <v>0.117653216098812</v>
      </c>
    </row>
    <row r="117" customFormat="false" ht="15.75" hidden="false" customHeight="false" outlineLevel="1" collapsed="false">
      <c r="B117" s="59" t="s">
        <v>351</v>
      </c>
      <c r="C117" s="50" t="s">
        <v>352</v>
      </c>
      <c r="D117" s="60" t="n">
        <v>28868</v>
      </c>
      <c r="E117" s="61" t="n">
        <v>20882</v>
      </c>
      <c r="F117" s="62" t="n">
        <v>-7986</v>
      </c>
      <c r="G117" s="63" t="n">
        <v>-0.276638492448386</v>
      </c>
    </row>
    <row r="118" customFormat="false" ht="15.75" hidden="false" customHeight="false" outlineLevel="1" collapsed="false">
      <c r="B118" s="59" t="s">
        <v>353</v>
      </c>
      <c r="C118" s="50" t="s">
        <v>354</v>
      </c>
      <c r="D118" s="60" t="n">
        <v>20065</v>
      </c>
      <c r="E118" s="61" t="n">
        <v>19580</v>
      </c>
      <c r="F118" s="62" t="n">
        <v>-485</v>
      </c>
      <c r="G118" s="63" t="n">
        <v>-0.0241714428108647</v>
      </c>
    </row>
    <row r="119" customFormat="false" ht="15.75" hidden="false" customHeight="false" outlineLevel="1" collapsed="false">
      <c r="B119" s="59" t="s">
        <v>355</v>
      </c>
      <c r="C119" s="50" t="s">
        <v>356</v>
      </c>
      <c r="D119" s="60" t="n">
        <v>19461</v>
      </c>
      <c r="E119" s="61" t="n">
        <v>19444</v>
      </c>
      <c r="F119" s="62" t="n">
        <v>-17</v>
      </c>
      <c r="G119" s="63" t="n">
        <v>-0.000873541955706284</v>
      </c>
    </row>
    <row r="120" customFormat="false" ht="15.75" hidden="false" customHeight="false" outlineLevel="1" collapsed="false">
      <c r="B120" s="59" t="s">
        <v>357</v>
      </c>
      <c r="C120" s="50" t="s">
        <v>358</v>
      </c>
      <c r="D120" s="60" t="n">
        <v>18373</v>
      </c>
      <c r="E120" s="61" t="n">
        <v>16379</v>
      </c>
      <c r="F120" s="62" t="n">
        <v>-1994</v>
      </c>
      <c r="G120" s="63" t="n">
        <v>-0.108528819463343</v>
      </c>
    </row>
    <row r="121" customFormat="false" ht="15.75" hidden="false" customHeight="false" outlineLevel="1" collapsed="false">
      <c r="B121" s="59" t="s">
        <v>359</v>
      </c>
      <c r="C121" s="50" t="s">
        <v>360</v>
      </c>
      <c r="D121" s="60" t="n">
        <v>11792</v>
      </c>
      <c r="E121" s="61" t="n">
        <v>9133</v>
      </c>
      <c r="F121" s="62" t="n">
        <v>-2659</v>
      </c>
      <c r="G121" s="63" t="n">
        <v>-0.225491858887381</v>
      </c>
    </row>
    <row r="122" customFormat="false" ht="15.75" hidden="false" customHeight="false" outlineLevel="1" collapsed="false">
      <c r="B122" s="59" t="s">
        <v>361</v>
      </c>
      <c r="C122" s="50" t="s">
        <v>362</v>
      </c>
      <c r="D122" s="60" t="n">
        <v>9477</v>
      </c>
      <c r="E122" s="61" t="n">
        <v>9004</v>
      </c>
      <c r="F122" s="62" t="n">
        <v>-473</v>
      </c>
      <c r="G122" s="63" t="n">
        <v>-0.0499103091695684</v>
      </c>
    </row>
    <row r="123" customFormat="false" ht="15.75" hidden="false" customHeight="false" outlineLevel="1" collapsed="false">
      <c r="B123" s="59" t="s">
        <v>363</v>
      </c>
      <c r="C123" s="50" t="s">
        <v>364</v>
      </c>
      <c r="D123" s="60" t="n">
        <v>47328</v>
      </c>
      <c r="E123" s="61"/>
      <c r="F123" s="62" t="s">
        <v>365</v>
      </c>
      <c r="G123" s="63" t="s">
        <v>365</v>
      </c>
    </row>
    <row r="124" customFormat="false" ht="15.75" hidden="false" customHeight="false" outlineLevel="1" collapsed="false">
      <c r="B124" s="59" t="s">
        <v>366</v>
      </c>
      <c r="C124" s="50" t="s">
        <v>367</v>
      </c>
      <c r="D124" s="60" t="n">
        <v>38843</v>
      </c>
      <c r="E124" s="61"/>
      <c r="F124" s="62" t="s">
        <v>365</v>
      </c>
      <c r="G124" s="63" t="s">
        <v>365</v>
      </c>
    </row>
    <row r="125" customFormat="false" ht="15.75" hidden="false" customHeight="false" outlineLevel="1" collapsed="false">
      <c r="B125" s="59" t="s">
        <v>368</v>
      </c>
      <c r="C125" s="50" t="s">
        <v>369</v>
      </c>
      <c r="D125" s="60" t="n">
        <v>12497</v>
      </c>
      <c r="E125" s="61"/>
      <c r="F125" s="62" t="s">
        <v>365</v>
      </c>
      <c r="G125" s="63" t="s">
        <v>365</v>
      </c>
    </row>
    <row r="126" customFormat="false" ht="15.75" hidden="false" customHeight="false" outlineLevel="1" collapsed="false">
      <c r="B126" s="59" t="s">
        <v>370</v>
      </c>
      <c r="C126" s="50" t="s">
        <v>371</v>
      </c>
      <c r="D126" s="60" t="n">
        <v>44593</v>
      </c>
      <c r="E126" s="61"/>
      <c r="F126" s="62" t="s">
        <v>365</v>
      </c>
      <c r="G126" s="63" t="s">
        <v>365</v>
      </c>
    </row>
    <row r="127" customFormat="false" ht="15.75" hidden="false" customHeight="false" outlineLevel="1" collapsed="false">
      <c r="B127" s="59" t="s">
        <v>372</v>
      </c>
      <c r="C127" s="50" t="s">
        <v>373</v>
      </c>
      <c r="D127" s="60" t="n">
        <v>7571</v>
      </c>
      <c r="E127" s="61"/>
      <c r="F127" s="62" t="s">
        <v>365</v>
      </c>
      <c r="G127" s="63" t="s">
        <v>365</v>
      </c>
    </row>
    <row r="128" customFormat="false" ht="15.75" hidden="false" customHeight="false" outlineLevel="1" collapsed="false">
      <c r="B128" s="59" t="s">
        <v>374</v>
      </c>
      <c r="C128" s="50" t="s">
        <v>375</v>
      </c>
      <c r="D128" s="60" t="n">
        <v>10782</v>
      </c>
      <c r="E128" s="61"/>
      <c r="F128" s="62" t="s">
        <v>365</v>
      </c>
      <c r="G128" s="63" t="s">
        <v>365</v>
      </c>
    </row>
    <row r="129" customFormat="false" ht="15.75" hidden="false" customHeight="false" outlineLevel="1" collapsed="false">
      <c r="B129" s="59" t="s">
        <v>376</v>
      </c>
      <c r="C129" s="50" t="s">
        <v>377</v>
      </c>
      <c r="D129" s="60" t="n">
        <v>238613</v>
      </c>
      <c r="E129" s="61"/>
      <c r="F129" s="62" t="s">
        <v>365</v>
      </c>
      <c r="G129" s="63" t="s">
        <v>365</v>
      </c>
    </row>
    <row r="130" customFormat="false" ht="15.75" hidden="false" customHeight="false" outlineLevel="1" collapsed="false">
      <c r="B130" s="59" t="s">
        <v>378</v>
      </c>
      <c r="C130" s="50" t="s">
        <v>379</v>
      </c>
      <c r="D130" s="60" t="n">
        <v>35091</v>
      </c>
      <c r="E130" s="61"/>
      <c r="F130" s="62" t="s">
        <v>365</v>
      </c>
      <c r="G130" s="63" t="s">
        <v>365</v>
      </c>
    </row>
    <row r="131" customFormat="false" ht="15.75" hidden="false" customHeight="false" outlineLevel="1" collapsed="false">
      <c r="B131" s="59" t="s">
        <v>380</v>
      </c>
      <c r="C131" s="50" t="s">
        <v>381</v>
      </c>
      <c r="D131" s="60" t="n">
        <v>25414</v>
      </c>
      <c r="E131" s="61"/>
      <c r="F131" s="62" t="s">
        <v>365</v>
      </c>
      <c r="G131" s="63" t="s">
        <v>365</v>
      </c>
    </row>
    <row r="132" customFormat="false" ht="9.95" hidden="false" customHeight="true" outlineLevel="0" collapsed="false">
      <c r="B132" s="66"/>
      <c r="C132" s="67"/>
      <c r="D132" s="67"/>
      <c r="E132" s="67"/>
      <c r="F132" s="67"/>
      <c r="G132" s="68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38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6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2-02-20T15:13:55Z</dcterms:modified>
  <cp:revision>0</cp:revision>
  <dc:subject/>
  <dc:title/>
</cp:coreProperties>
</file>